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Arial"/>
        <family val="2"/>
      </rPr>
      <t xml:space="preserve">CONDUCTIVIDAD TERMICA EFECTIVA DEL REVESTIMIENTO </t>
    </r>
    <r>
      <rPr>
        <sz val="10"/>
        <rFont val="Arial"/>
        <family val="0"/>
      </rPr>
      <t xml:space="preserve">(equivalente) Lp (W/m.ºK)</t>
    </r>
  </si>
  <si>
    <t xml:space="preserve">R_60</t>
  </si>
  <si>
    <t xml:space="preserve">Masividad (m-1)</t>
  </si>
  <si>
    <t xml:space="preserve">d/Lp (m2.ºK/W)</t>
  </si>
  <si>
    <t xml:space="preserve">d (um)</t>
  </si>
  <si>
    <t xml:space="preserve">Lp (W/m.ºK)</t>
  </si>
  <si>
    <t xml:space="preserve">x=Masividad</t>
  </si>
  <si>
    <t xml:space="preserve">y=Lp (W/m.ºK)</t>
  </si>
  <si>
    <t xml:space="preserve">              m=</t>
  </si>
  <si>
    <t xml:space="preserve">              b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545799759192"/>
          <c:y val="0.0708358032009484"/>
          <c:w val="0.976845420024081"/>
          <c:h val="0.9291641967990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63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Hoja1!$F$8:$F$22</c:f>
              <c:numCache>
                <c:formatCode>General</c:formatCode>
                <c:ptCount val="15"/>
                <c:pt idx="0">
                  <c:v>63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30</c:v>
                </c:pt>
                <c:pt idx="8">
                  <c:v>140</c:v>
                </c:pt>
                <c:pt idx="9">
                  <c:v>150</c:v>
                </c:pt>
                <c:pt idx="10">
                  <c:v>160</c:v>
                </c:pt>
                <c:pt idx="11">
                  <c:v>170</c:v>
                </c:pt>
                <c:pt idx="12">
                  <c:v>180</c:v>
                </c:pt>
                <c:pt idx="13">
                  <c:v>190</c:v>
                </c:pt>
                <c:pt idx="14">
                  <c:v>200</c:v>
                </c:pt>
              </c:numCache>
            </c:numRef>
          </c:xVal>
          <c:yVal>
            <c:numRef>
              <c:f>Hoja1!$G$8:$G$22</c:f>
              <c:numCache>
                <c:formatCode>General</c:formatCode>
                <c:ptCount val="15"/>
                <c:pt idx="0">
                  <c:v>0.0171858407079646</c:v>
                </c:pt>
                <c:pt idx="1">
                  <c:v>0.0179166666666667</c:v>
                </c:pt>
                <c:pt idx="2">
                  <c:v>0.0188153846153846</c:v>
                </c:pt>
                <c:pt idx="3">
                  <c:v>0.0195714285714286</c:v>
                </c:pt>
                <c:pt idx="4">
                  <c:v>0.0202</c:v>
                </c:pt>
                <c:pt idx="5">
                  <c:v>0.0207375</c:v>
                </c:pt>
                <c:pt idx="6">
                  <c:v>0.0212</c:v>
                </c:pt>
                <c:pt idx="7">
                  <c:v>0.0215888888888889</c:v>
                </c:pt>
                <c:pt idx="8">
                  <c:v>0.0219263157894737</c:v>
                </c:pt>
                <c:pt idx="9">
                  <c:v>0.02222</c:v>
                </c:pt>
                <c:pt idx="10">
                  <c:v>0.0228387096774194</c:v>
                </c:pt>
                <c:pt idx="11">
                  <c:v>0.023409375</c:v>
                </c:pt>
                <c:pt idx="12">
                  <c:v>0.0239272727272727</c:v>
                </c:pt>
                <c:pt idx="13">
                  <c:v>0.0244058823529412</c:v>
                </c:pt>
                <c:pt idx="14">
                  <c:v>0.0248485714285714</c:v>
                </c:pt>
              </c:numCache>
            </c:numRef>
          </c:yVal>
          <c:smooth val="0"/>
        </c:ser>
        <c:axId val="88063903"/>
        <c:axId val="33790626"/>
      </c:scatterChart>
      <c:valAx>
        <c:axId val="88063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0626"/>
        <c:crossesAt val="0"/>
        <c:crossBetween val="midCat"/>
      </c:valAx>
      <c:valAx>
        <c:axId val="33790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639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5</xdr:row>
      <xdr:rowOff>9360</xdr:rowOff>
    </xdr:from>
    <xdr:to>
      <xdr:col>12</xdr:col>
      <xdr:colOff>720</xdr:colOff>
      <xdr:row>20</xdr:row>
      <xdr:rowOff>9360</xdr:rowOff>
    </xdr:to>
    <xdr:graphicFrame>
      <xdr:nvGraphicFramePr>
        <xdr:cNvPr id="0" name="Chart 1"/>
        <xdr:cNvGraphicFramePr/>
      </xdr:nvGraphicFramePr>
      <xdr:xfrm>
        <a:off x="5812560" y="819000"/>
        <a:ext cx="38865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3.41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0" t="s">
        <v>2</v>
      </c>
      <c r="B3" s="2" t="s">
        <v>3</v>
      </c>
      <c r="C3" s="0" t="s">
        <v>4</v>
      </c>
      <c r="D3" s="0" t="s">
        <v>5</v>
      </c>
      <c r="F3" s="0" t="s">
        <v>6</v>
      </c>
      <c r="G3" s="0" t="s">
        <v>7</v>
      </c>
      <c r="I3" s="0" t="s">
        <v>8</v>
      </c>
      <c r="J3" s="0" t="n">
        <f aca="false">LINEST(G8:G22,F8:F22,,)</f>
        <v>5.21353161985552E-005</v>
      </c>
    </row>
    <row r="4" customFormat="false" ht="12.75" hidden="false" customHeight="false" outlineLevel="0" collapsed="false">
      <c r="A4" s="0" t="n">
        <v>50</v>
      </c>
      <c r="B4" s="2" t="n">
        <f aca="false">IF(A4&lt;=50,0+(A4-0)*(0.05/(50-0)),IF(AND(A4&gt;50,A4&lt;=150),0.05+(A4-50)*(0.05/(150-50)),IF(A4&gt;150,0.1+(A4-150)*(0.05/(300-150)))))</f>
        <v>0.05</v>
      </c>
      <c r="D4" s="0" t="n">
        <f aca="false">0.017+(A4-50)*(0.025-0.017)/(200-50)</f>
        <v>0.017</v>
      </c>
      <c r="F4" s="0" t="n">
        <v>50</v>
      </c>
      <c r="G4" s="0" t="n">
        <f aca="false">+J4+J3*F4</f>
        <v>0.0172067658099278</v>
      </c>
      <c r="I4" s="0" t="s">
        <v>9</v>
      </c>
      <c r="J4" s="0" t="n">
        <v>0.0146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0" t="n">
        <v>50</v>
      </c>
      <c r="B6" s="2" t="n">
        <f aca="false">IF(A6&lt;=50,0+(A6-0)*(0.05/(50-0)),IF(AND(A6&gt;50,A6&lt;=150),0.05+(A6-50)*(0.05/(150-50)),IF(A6&gt;150,0.1+(A6-150)*(0.05/(300-150)))))</f>
        <v>0.05</v>
      </c>
    </row>
    <row r="7" customFormat="false" ht="12.75" hidden="false" customHeight="false" outlineLevel="0" collapsed="false">
      <c r="A7" s="0" t="n">
        <v>60</v>
      </c>
      <c r="B7" s="2" t="n">
        <f aca="false">IF(A7&lt;=50,0+(A7-0)*(0.05/(50-0)),IF(AND(A7&gt;50,A7&lt;=150),0.05+(A7-50)*(0.05/(150-50)),IF(A7&gt;150,0.1+(A7-150)*(0.05/(300-150)))))</f>
        <v>0.055</v>
      </c>
    </row>
    <row r="8" customFormat="false" ht="12.75" hidden="false" customHeight="false" outlineLevel="0" collapsed="false">
      <c r="A8" s="0" t="n">
        <v>63</v>
      </c>
      <c r="B8" s="2" t="n">
        <f aca="false">IF(A8&lt;=50,0+(A8-0)*(0.05/(50-0)),IF(AND(A8&gt;50,A8&lt;=150),0.05+(A8-50)*(0.05/(150-50)),IF(A8&gt;150,0.1+(A8-150)*(0.05/(300-150)))))</f>
        <v>0.0565</v>
      </c>
      <c r="C8" s="0" t="n">
        <v>971</v>
      </c>
      <c r="D8" s="0" t="n">
        <f aca="false">C8/(B8*1000000)</f>
        <v>0.0171858407079646</v>
      </c>
      <c r="F8" s="0" t="n">
        <v>63</v>
      </c>
      <c r="G8" s="0" t="n">
        <f aca="false">C8/(B8*1000000)</f>
        <v>0.0171858407079646</v>
      </c>
    </row>
    <row r="9" customFormat="false" ht="12.75" hidden="false" customHeight="false" outlineLevel="0" collapsed="false">
      <c r="A9" s="0" t="n">
        <v>70</v>
      </c>
      <c r="B9" s="2" t="n">
        <f aca="false">IF(A9&lt;=50,0+(A9-0)*(0.05/(50-0)),IF(AND(A9&gt;50,A9&lt;=150),0.05+(A9-50)*(0.05/(150-50)),IF(A9&gt;150,0.1+(A9-150)*(0.05/(300-150)))))</f>
        <v>0.06</v>
      </c>
      <c r="C9" s="0" t="n">
        <v>1075</v>
      </c>
      <c r="D9" s="0" t="n">
        <f aca="false">C9/(B9*1000000)</f>
        <v>0.0179166666666667</v>
      </c>
      <c r="F9" s="0" t="n">
        <v>70</v>
      </c>
      <c r="G9" s="0" t="n">
        <f aca="false">C9/(B9*1000000)</f>
        <v>0.0179166666666667</v>
      </c>
    </row>
    <row r="10" customFormat="false" ht="12.75" hidden="false" customHeight="false" outlineLevel="0" collapsed="false">
      <c r="A10" s="0" t="n">
        <v>80</v>
      </c>
      <c r="B10" s="2" t="n">
        <f aca="false">IF(A10&lt;=50,0+(A10-0)*(0.05/(50-0)),IF(AND(A10&gt;50,A10&lt;=150),0.05+(A10-50)*(0.05/(150-50)),IF(A10&gt;150,0.1+(A10-150)*(0.05/(300-150)))))</f>
        <v>0.065</v>
      </c>
      <c r="C10" s="0" t="n">
        <v>1223</v>
      </c>
      <c r="D10" s="0" t="n">
        <f aca="false">C10/(B10*1000000)</f>
        <v>0.0188153846153846</v>
      </c>
      <c r="F10" s="0" t="n">
        <v>80</v>
      </c>
      <c r="G10" s="0" t="n">
        <f aca="false">C10/(B10*1000000)</f>
        <v>0.0188153846153846</v>
      </c>
    </row>
    <row r="11" customFormat="false" ht="12.75" hidden="false" customHeight="false" outlineLevel="0" collapsed="false">
      <c r="A11" s="0" t="n">
        <v>90</v>
      </c>
      <c r="B11" s="2" t="n">
        <f aca="false">IF(A11&lt;=50,0+(A11-0)*(0.05/(50-0)),IF(AND(A11&gt;50,A11&lt;=150),0.05+(A11-50)*(0.05/(150-50)),IF(A11&gt;150,0.1+(A11-150)*(0.05/(300-150)))))</f>
        <v>0.07</v>
      </c>
      <c r="C11" s="0" t="n">
        <v>1370</v>
      </c>
      <c r="D11" s="0" t="n">
        <f aca="false">C11/(B11*1000000)</f>
        <v>0.0195714285714286</v>
      </c>
      <c r="F11" s="0" t="n">
        <v>90</v>
      </c>
      <c r="G11" s="0" t="n">
        <f aca="false">C11/(B11*1000000)</f>
        <v>0.0195714285714286</v>
      </c>
    </row>
    <row r="12" customFormat="false" ht="12.75" hidden="false" customHeight="false" outlineLevel="0" collapsed="false">
      <c r="A12" s="0" t="n">
        <v>100</v>
      </c>
      <c r="B12" s="2" t="n">
        <f aca="false">IF(A12&lt;=50,0+(A12-0)*(0.05/(50-0)),IF(AND(A12&gt;50,A12&lt;=150),0.05+(A12-50)*(0.05/(150-50)),IF(A12&gt;150,0.1+(A12-150)*(0.05/(300-150)))))</f>
        <v>0.075</v>
      </c>
      <c r="C12" s="0" t="n">
        <v>1515</v>
      </c>
      <c r="D12" s="0" t="n">
        <f aca="false">C12/(B12*1000000)</f>
        <v>0.0202</v>
      </c>
      <c r="F12" s="0" t="n">
        <v>100</v>
      </c>
      <c r="G12" s="0" t="n">
        <f aca="false">C12/(B12*1000000)</f>
        <v>0.0202</v>
      </c>
    </row>
    <row r="13" customFormat="false" ht="12.75" hidden="false" customHeight="false" outlineLevel="0" collapsed="false">
      <c r="A13" s="0" t="n">
        <v>110</v>
      </c>
      <c r="B13" s="2" t="n">
        <f aca="false">IF(A13&lt;=50,0+(A13-0)*(0.05/(50-0)),IF(AND(A13&gt;50,A13&lt;=150),0.05+(A13-50)*(0.05/(150-50)),IF(A13&gt;150,0.1+(A13-150)*(0.05/(300-150)))))</f>
        <v>0.08</v>
      </c>
      <c r="C13" s="0" t="n">
        <v>1659</v>
      </c>
      <c r="D13" s="0" t="n">
        <f aca="false">C13/(B13*1000000)</f>
        <v>0.0207375</v>
      </c>
      <c r="F13" s="0" t="n">
        <v>110</v>
      </c>
      <c r="G13" s="0" t="n">
        <f aca="false">C13/(B13*1000000)</f>
        <v>0.0207375</v>
      </c>
    </row>
    <row r="14" customFormat="false" ht="12.75" hidden="false" customHeight="false" outlineLevel="0" collapsed="false">
      <c r="A14" s="0" t="n">
        <v>120</v>
      </c>
      <c r="B14" s="2" t="n">
        <f aca="false">IF(A14&lt;=50,0+(A14-0)*(0.05/(50-0)),IF(AND(A14&gt;50,A14&lt;=150),0.05+(A14-50)*(0.05/(150-50)),IF(A14&gt;150,0.1+(A14-150)*(0.05/(300-150)))))</f>
        <v>0.085</v>
      </c>
      <c r="C14" s="0" t="n">
        <v>1802</v>
      </c>
      <c r="D14" s="0" t="n">
        <f aca="false">C14/(B14*1000000)</f>
        <v>0.0212</v>
      </c>
      <c r="F14" s="0" t="n">
        <v>120</v>
      </c>
      <c r="G14" s="0" t="n">
        <f aca="false">C14/(B14*1000000)</f>
        <v>0.0212</v>
      </c>
    </row>
    <row r="15" customFormat="false" ht="12.75" hidden="false" customHeight="false" outlineLevel="0" collapsed="false">
      <c r="A15" s="0" t="n">
        <v>130</v>
      </c>
      <c r="B15" s="2" t="n">
        <f aca="false">IF(A15&lt;=50,0+(A15-0)*(0.05/(50-0)),IF(AND(A15&gt;50,A15&lt;=150),0.05+(A15-50)*(0.05/(150-50)),IF(A15&gt;150,0.1+(A15-150)*(0.05/(300-150)))))</f>
        <v>0.09</v>
      </c>
      <c r="C15" s="0" t="n">
        <v>1943</v>
      </c>
      <c r="D15" s="0" t="n">
        <f aca="false">C15/(B15*1000000)</f>
        <v>0.0215888888888889</v>
      </c>
      <c r="F15" s="0" t="n">
        <v>130</v>
      </c>
      <c r="G15" s="0" t="n">
        <f aca="false">C15/(B15*1000000)</f>
        <v>0.0215888888888889</v>
      </c>
    </row>
    <row r="16" customFormat="false" ht="12.75" hidden="false" customHeight="false" outlineLevel="0" collapsed="false">
      <c r="A16" s="0" t="n">
        <v>140</v>
      </c>
      <c r="B16" s="2" t="n">
        <f aca="false">IF(A16&lt;=50,0+(A16-0)*(0.05/(50-0)),IF(AND(A16&gt;50,A16&lt;=150),0.05+(A16-50)*(0.05/(150-50)),IF(A16&gt;150,0.1+(A16-150)*(0.05/(300-150)))))</f>
        <v>0.095</v>
      </c>
      <c r="C16" s="0" t="n">
        <v>2083</v>
      </c>
      <c r="D16" s="0" t="n">
        <f aca="false">C16/(B16*1000000)</f>
        <v>0.0219263157894737</v>
      </c>
      <c r="F16" s="0" t="n">
        <v>140</v>
      </c>
      <c r="G16" s="0" t="n">
        <f aca="false">C16/(B16*1000000)</f>
        <v>0.0219263157894737</v>
      </c>
    </row>
    <row r="17" customFormat="false" ht="12.75" hidden="false" customHeight="false" outlineLevel="0" collapsed="false">
      <c r="A17" s="0" t="n">
        <v>150</v>
      </c>
      <c r="B17" s="2" t="n">
        <f aca="false">IF(A17&lt;=50,0+(A17-0)*(0.05/(50-0)),IF(AND(A17&gt;50,A17&lt;=150),0.05+(A17-50)*(0.05/(150-50)),IF(A17&gt;150,0.1+(A17-150)*(0.05/(300-150)))))</f>
        <v>0.1</v>
      </c>
      <c r="C17" s="0" t="n">
        <v>2222</v>
      </c>
      <c r="D17" s="0" t="n">
        <f aca="false">C17/(B17*1000000)</f>
        <v>0.02222</v>
      </c>
      <c r="F17" s="0" t="n">
        <v>150</v>
      </c>
      <c r="G17" s="0" t="n">
        <f aca="false">C17/(B17*1000000)</f>
        <v>0.02222</v>
      </c>
    </row>
    <row r="18" customFormat="false" ht="12.75" hidden="false" customHeight="false" outlineLevel="0" collapsed="false">
      <c r="A18" s="0" t="n">
        <v>160</v>
      </c>
      <c r="B18" s="2" t="n">
        <f aca="false">IF(A18&lt;=50,0+(A18-0)*(0.05/(50-0)),IF(AND(A18&gt;50,A18&lt;=150),0.05+(A18-50)*(0.05/(150-50)),IF(A18&gt;150,0.1+(A18-150)*(0.05/(300-150)))))</f>
        <v>0.103333333333333</v>
      </c>
      <c r="C18" s="0" t="n">
        <v>2360</v>
      </c>
      <c r="D18" s="0" t="n">
        <f aca="false">C18/(B18*1000000)</f>
        <v>0.0228387096774194</v>
      </c>
      <c r="F18" s="0" t="n">
        <v>160</v>
      </c>
      <c r="G18" s="0" t="n">
        <f aca="false">C18/(B18*1000000)</f>
        <v>0.0228387096774194</v>
      </c>
    </row>
    <row r="19" customFormat="false" ht="12.75" hidden="false" customHeight="false" outlineLevel="0" collapsed="false">
      <c r="A19" s="0" t="n">
        <v>170</v>
      </c>
      <c r="B19" s="2" t="n">
        <f aca="false">IF(A19&lt;=50,0+(A19-0)*(0.05/(50-0)),IF(AND(A19&gt;50,A19&lt;=150),0.05+(A19-50)*(0.05/(150-50)),IF(A19&gt;150,0.1+(A19-150)*(0.05/(300-150)))))</f>
        <v>0.106666666666667</v>
      </c>
      <c r="C19" s="0" t="n">
        <v>2497</v>
      </c>
      <c r="D19" s="0" t="n">
        <f aca="false">C19/(B19*1000000)</f>
        <v>0.023409375</v>
      </c>
      <c r="F19" s="0" t="n">
        <v>170</v>
      </c>
      <c r="G19" s="0" t="n">
        <f aca="false">C19/(B19*1000000)</f>
        <v>0.023409375</v>
      </c>
    </row>
    <row r="20" customFormat="false" ht="12.75" hidden="false" customHeight="false" outlineLevel="0" collapsed="false">
      <c r="A20" s="0" t="n">
        <v>180</v>
      </c>
      <c r="B20" s="2" t="n">
        <f aca="false">IF(A20&lt;=50,0+(A20-0)*(0.05/(50-0)),IF(AND(A20&gt;50,A20&lt;=150),0.05+(A20-50)*(0.05/(150-50)),IF(A20&gt;150,0.1+(A20-150)*(0.05/(300-150)))))</f>
        <v>0.11</v>
      </c>
      <c r="C20" s="0" t="n">
        <v>2632</v>
      </c>
      <c r="D20" s="0" t="n">
        <f aca="false">C20/(B20*1000000)</f>
        <v>0.0239272727272727</v>
      </c>
      <c r="F20" s="0" t="n">
        <v>180</v>
      </c>
      <c r="G20" s="0" t="n">
        <f aca="false">C20/(B20*1000000)</f>
        <v>0.0239272727272727</v>
      </c>
    </row>
    <row r="21" customFormat="false" ht="12.75" hidden="false" customHeight="false" outlineLevel="0" collapsed="false">
      <c r="A21" s="0" t="n">
        <v>190</v>
      </c>
      <c r="B21" s="2" t="n">
        <f aca="false">IF(A21&lt;=50,0+(A21-0)*(0.05/(50-0)),IF(AND(A21&gt;50,A21&lt;=150),0.05+(A21-50)*(0.05/(150-50)),IF(A21&gt;150,0.1+(A21-150)*(0.05/(300-150)))))</f>
        <v>0.113333333333333</v>
      </c>
      <c r="C21" s="0" t="n">
        <v>2766</v>
      </c>
      <c r="D21" s="0" t="n">
        <f aca="false">C21/(B21*1000000)</f>
        <v>0.0244058823529412</v>
      </c>
      <c r="F21" s="0" t="n">
        <v>190</v>
      </c>
      <c r="G21" s="0" t="n">
        <f aca="false">C21/(B21*1000000)</f>
        <v>0.0244058823529412</v>
      </c>
    </row>
    <row r="22" customFormat="false" ht="12.75" hidden="false" customHeight="false" outlineLevel="0" collapsed="false">
      <c r="A22" s="0" t="n">
        <v>200</v>
      </c>
      <c r="B22" s="2" t="n">
        <f aca="false">IF(A22&lt;=50,0+(A22-0)*(0.05/(50-0)),IF(AND(A22&gt;50,A22&lt;=150),0.05+(A22-50)*(0.05/(150-50)),IF(A22&gt;150,0.1+(A22-150)*(0.05/(300-150)))))</f>
        <v>0.116666666666667</v>
      </c>
      <c r="C22" s="0" t="n">
        <v>2899</v>
      </c>
      <c r="D22" s="0" t="n">
        <f aca="false">C22/(B22*1000000)</f>
        <v>0.0248485714285714</v>
      </c>
      <c r="F22" s="0" t="n">
        <v>200</v>
      </c>
      <c r="G22" s="0" t="n">
        <f aca="false">C22/(B22*1000000)</f>
        <v>0.0248485714285714</v>
      </c>
    </row>
    <row r="23" customFormat="false" ht="12.75" hidden="false" customHeight="false" outlineLevel="0" collapsed="false">
      <c r="A23" s="0" t="n">
        <v>210</v>
      </c>
      <c r="B23" s="2" t="n">
        <f aca="false">IF(A23&lt;=50,0+(A23-0)*(0.05/(50-0)),IF(AND(A23&gt;50,A23&lt;=150),0.05+(A23-50)*(0.05/(150-50)),IF(A23&gt;150,0.1+(A23-150)*(0.05/(300-150)))))</f>
        <v>0.12</v>
      </c>
    </row>
    <row r="24" customFormat="false" ht="12.75" hidden="false" customHeight="false" outlineLevel="0" collapsed="false">
      <c r="A24" s="0" t="n">
        <v>220</v>
      </c>
      <c r="B24" s="2" t="n">
        <f aca="false">IF(A24&lt;=50,0+(A24-0)*(0.05/(50-0)),IF(AND(A24&gt;50,A24&lt;=150),0.05+(A24-50)*(0.05/(150-50)),IF(A24&gt;150,0.1+(A24-150)*(0.05/(300-150)))))</f>
        <v>0.123333333333333</v>
      </c>
    </row>
    <row r="25" customFormat="false" ht="12.75" hidden="false" customHeight="false" outlineLevel="0" collapsed="false">
      <c r="A25" s="0" t="n">
        <v>230</v>
      </c>
      <c r="B25" s="2" t="n">
        <f aca="false">IF(A25&lt;=50,0+(A25-0)*(0.05/(50-0)),IF(AND(A25&gt;50,A25&lt;=150),0.05+(A25-50)*(0.05/(150-50)),IF(A25&gt;150,0.1+(A25-150)*(0.05/(300-150)))))</f>
        <v>0.126666666666667</v>
      </c>
    </row>
    <row r="26" customFormat="false" ht="12.75" hidden="false" customHeight="false" outlineLevel="0" collapsed="false">
      <c r="A26" s="0" t="n">
        <v>240</v>
      </c>
      <c r="B26" s="2" t="n">
        <f aca="false">IF(A26&lt;=50,0+(A26-0)*(0.05/(50-0)),IF(AND(A26&gt;50,A26&lt;=150),0.05+(A26-50)*(0.05/(150-50)),IF(A26&gt;150,0.1+(A26-150)*(0.05/(300-150)))))</f>
        <v>0.13</v>
      </c>
    </row>
    <row r="27" customFormat="false" ht="12.75" hidden="false" customHeight="false" outlineLevel="0" collapsed="false">
      <c r="A27" s="0" t="n">
        <v>250</v>
      </c>
      <c r="B27" s="2" t="n">
        <f aca="false">IF(A27&lt;=50,0+(A27-0)*(0.05/(50-0)),IF(AND(A27&gt;50,A27&lt;=150),0.05+(A27-50)*(0.05/(150-50)),IF(A27&gt;150,0.1+(A27-150)*(0.05/(300-150)))))</f>
        <v>0.133333333333333</v>
      </c>
    </row>
    <row r="28" customFormat="false" ht="12.75" hidden="false" customHeight="false" outlineLevel="0" collapsed="false">
      <c r="A28" s="0" t="n">
        <v>260</v>
      </c>
      <c r="B28" s="2" t="n">
        <f aca="false">IF(A28&lt;=50,0+(A28-0)*(0.05/(50-0)),IF(AND(A28&gt;50,A28&lt;=150),0.05+(A28-50)*(0.05/(150-50)),IF(A28&gt;150,0.1+(A28-150)*(0.05/(300-150)))))</f>
        <v>0.136666666666667</v>
      </c>
    </row>
    <row r="29" customFormat="false" ht="12.75" hidden="false" customHeight="false" outlineLevel="0" collapsed="false">
      <c r="A29" s="0" t="n">
        <v>270</v>
      </c>
      <c r="B29" s="2" t="n">
        <f aca="false">IF(A29&lt;=50,0+(A29-0)*(0.05/(50-0)),IF(AND(A29&gt;50,A29&lt;=150),0.05+(A29-50)*(0.05/(150-50)),IF(A29&gt;150,0.1+(A29-150)*(0.05/(300-150)))))</f>
        <v>0.14</v>
      </c>
    </row>
    <row r="30" customFormat="false" ht="12.75" hidden="false" customHeight="false" outlineLevel="0" collapsed="false">
      <c r="A30" s="0" t="n">
        <v>280</v>
      </c>
      <c r="B30" s="2" t="n">
        <f aca="false">IF(A30&lt;=50,0+(A30-0)*(0.05/(50-0)),IF(AND(A30&gt;50,A30&lt;=150),0.05+(A30-50)*(0.05/(150-50)),IF(A30&gt;150,0.1+(A30-150)*(0.05/(300-150)))))</f>
        <v>0.143333333333333</v>
      </c>
    </row>
    <row r="31" customFormat="false" ht="12.75" hidden="false" customHeight="false" outlineLevel="0" collapsed="false">
      <c r="A31" s="0" t="n">
        <v>290</v>
      </c>
      <c r="B31" s="2" t="n">
        <f aca="false">IF(A31&lt;=50,0+(A31-0)*(0.05/(50-0)),IF(AND(A31&gt;50,A31&lt;=150),0.05+(A31-50)*(0.05/(150-50)),IF(A31&gt;150,0.1+(A31-150)*(0.05/(300-150)))))</f>
        <v>0.146666666666667</v>
      </c>
    </row>
    <row r="32" customFormat="false" ht="12.75" hidden="false" customHeight="false" outlineLevel="0" collapsed="false">
      <c r="A32" s="0" t="n">
        <v>300</v>
      </c>
      <c r="B32" s="2" t="n">
        <f aca="false">IF(A32&lt;=50,0+(A32-0)*(0.05/(50-0)),IF(AND(A32&gt;50,A32&lt;=150),0.05+(A32-50)*(0.05/(150-50)),IF(A32&gt;150,0.1+(A32-150)*(0.05/(300-150)))))</f>
        <v>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5:56:29Z</dcterms:created>
  <dc:creator>JMM</dc:creator>
  <dc:description/>
  <dc:language>en-US</dc:language>
  <cp:lastModifiedBy>JMM</cp:lastModifiedBy>
  <dcterms:modified xsi:type="dcterms:W3CDTF">2011-07-01T07:51:07Z</dcterms:modified>
  <cp:revision>0</cp:revision>
  <dc:subject/>
  <dc:title/>
</cp:coreProperties>
</file>