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r>
      <rPr>
        <b val="true"/>
        <sz val="10"/>
        <rFont val="Arial"/>
        <family val="2"/>
      </rPr>
      <t xml:space="preserve">CALCULO CURVAS ISOLUX CON APROXIMACION DE CADA 15º PARA PASILLOS EVACUACION</t>
    </r>
    <r>
      <rPr>
        <sz val="10"/>
        <rFont val="Arial"/>
        <family val="0"/>
      </rPr>
      <t xml:space="preserve"> (1 Lux a nivel del suelo)</t>
    </r>
  </si>
  <si>
    <t xml:space="preserve">Fotometria de cd/klm, con datos curva a 0º, 90º y simetrico a 180º</t>
  </si>
  <si>
    <t xml:space="preserve">NORMALUX. Modelo DUNNA-150</t>
  </si>
  <si>
    <t xml:space="preserve">LUMENES</t>
  </si>
  <si>
    <t xml:space="preserve">ALTURA (m)</t>
  </si>
  <si>
    <r>
      <rPr>
        <b val="true"/>
        <sz val="10"/>
        <rFont val="Arial"/>
        <family val="2"/>
      </rPr>
      <t xml:space="preserve">SITUACION A TECHO </t>
    </r>
    <r>
      <rPr>
        <sz val="10"/>
        <rFont val="Arial"/>
        <family val="2"/>
      </rPr>
      <t xml:space="preserve">(tubo fluorescente transversal al pasillo)</t>
    </r>
  </si>
  <si>
    <t xml:space="preserve">GRADOS</t>
  </si>
  <si>
    <t xml:space="preserve">CURVA FRENTE (lm/kcd)</t>
  </si>
  <si>
    <t xml:space="preserve">CURVA LATERAL (lm/kcd)</t>
  </si>
  <si>
    <t xml:space="preserve">DISTANCIA (m)</t>
  </si>
  <si>
    <t xml:space="preserve">Lux FRENTE</t>
  </si>
  <si>
    <t xml:space="preserve">Lux LATERAL</t>
  </si>
  <si>
    <r>
      <rPr>
        <b val="true"/>
        <sz val="10"/>
        <rFont val="Arial"/>
        <family val="2"/>
      </rPr>
      <t xml:space="preserve">SITUACION A PARED </t>
    </r>
    <r>
      <rPr>
        <sz val="10"/>
        <rFont val="Arial"/>
        <family val="2"/>
      </rPr>
      <t xml:space="preserve">(tubo fluorescente longitudinal al pasillo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536760</xdr:colOff>
      <xdr:row>1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485640"/>
          <a:ext cx="373572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7</xdr:col>
      <xdr:colOff>390240</xdr:colOff>
      <xdr:row>15</xdr:row>
      <xdr:rowOff>9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757400" y="324000"/>
          <a:ext cx="203508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2560</xdr:colOff>
      <xdr:row>25</xdr:row>
      <xdr:rowOff>9360</xdr:rowOff>
    </xdr:from>
    <xdr:to>
      <xdr:col>12</xdr:col>
      <xdr:colOff>175680</xdr:colOff>
      <xdr:row>37</xdr:row>
      <xdr:rowOff>860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9151920" y="4057560"/>
          <a:ext cx="223848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8</xdr:row>
      <xdr:rowOff>0</xdr:rowOff>
    </xdr:from>
    <xdr:to>
      <xdr:col>12</xdr:col>
      <xdr:colOff>468000</xdr:colOff>
      <xdr:row>24</xdr:row>
      <xdr:rowOff>86040</xdr:rowOff>
    </xdr:to>
    <xdr:pic>
      <xdr:nvPicPr>
        <xdr:cNvPr id="3" name="Picture 12" descr=""/>
        <xdr:cNvPicPr/>
      </xdr:nvPicPr>
      <xdr:blipFill>
        <a:blip r:embed="rId4"/>
        <a:stretch/>
      </xdr:blipFill>
      <xdr:spPr>
        <a:xfrm>
          <a:off x="8759880" y="1295280"/>
          <a:ext cx="2922840" cy="26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7" min="7" style="0" width="12.28"/>
    <col collapsed="false" customWidth="true" hidden="false" outlineLevel="0" max="11" min="11" style="0" width="19.7"/>
    <col collapsed="false" customWidth="true" hidden="false" outlineLevel="0" max="12" min="12" style="0" width="15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16" customFormat="false" ht="12.75" hidden="false" customHeight="false" outlineLevel="0" collapsed="false">
      <c r="A16" s="0" t="s">
        <v>3</v>
      </c>
      <c r="B16" s="0" t="n">
        <v>150</v>
      </c>
    </row>
    <row r="17" customFormat="false" ht="12.75" hidden="false" customHeight="false" outlineLevel="0" collapsed="false">
      <c r="A17" s="0" t="s">
        <v>4</v>
      </c>
      <c r="B17" s="0" t="n">
        <v>2.5</v>
      </c>
    </row>
    <row r="19" customFormat="false" ht="12.75" hidden="false" customHeight="false" outlineLevel="0" collapsed="false">
      <c r="A19" s="1" t="s">
        <v>5</v>
      </c>
    </row>
    <row r="20" customFormat="false" ht="12.75" hidden="false" customHeight="false" outlineLevel="0" collapsed="false">
      <c r="A20" s="0" t="s">
        <v>6</v>
      </c>
      <c r="B20" s="0" t="n">
        <v>0</v>
      </c>
      <c r="C20" s="0" t="n">
        <v>15</v>
      </c>
      <c r="D20" s="0" t="n">
        <v>30</v>
      </c>
      <c r="E20" s="0" t="n">
        <v>45</v>
      </c>
      <c r="F20" s="0" t="n">
        <f aca="false">180*ACOS(((B17^2)*F25/(B16*F22/1000))^(1/3))/PI()</f>
        <v>48.1134926989304</v>
      </c>
      <c r="H20" s="0" t="n">
        <v>60</v>
      </c>
      <c r="I20" s="0" t="n">
        <f aca="false">180*ACOS(((B17^2)*I24/(B16*I21/1000))^(1/3))/PI()</f>
        <v>62.1822190093514</v>
      </c>
      <c r="J20" s="0" t="n">
        <v>75</v>
      </c>
    </row>
    <row r="21" customFormat="false" ht="12.75" hidden="false" customHeight="false" outlineLevel="0" collapsed="false">
      <c r="A21" s="0" t="s">
        <v>7</v>
      </c>
      <c r="B21" s="0" t="n">
        <v>245</v>
      </c>
      <c r="C21" s="0" t="n">
        <v>245</v>
      </c>
      <c r="D21" s="0" t="n">
        <v>240</v>
      </c>
      <c r="E21" s="0" t="n">
        <v>235</v>
      </c>
      <c r="F21" s="0" t="n">
        <v>230</v>
      </c>
      <c r="H21" s="0" t="n">
        <v>215</v>
      </c>
      <c r="I21" s="0" t="n">
        <v>205</v>
      </c>
      <c r="J21" s="0" t="n">
        <v>180</v>
      </c>
    </row>
    <row r="22" customFormat="false" ht="12.75" hidden="false" customHeight="false" outlineLevel="0" collapsed="false">
      <c r="A22" s="0" t="s">
        <v>8</v>
      </c>
      <c r="B22" s="0" t="n">
        <v>245</v>
      </c>
      <c r="C22" s="0" t="n">
        <v>240</v>
      </c>
      <c r="D22" s="0" t="n">
        <v>200</v>
      </c>
      <c r="E22" s="0" t="n">
        <v>155</v>
      </c>
      <c r="F22" s="0" t="n">
        <v>140</v>
      </c>
      <c r="H22" s="0" t="n">
        <v>105</v>
      </c>
      <c r="I22" s="0" t="n">
        <v>83</v>
      </c>
      <c r="J22" s="0" t="n">
        <v>40</v>
      </c>
    </row>
    <row r="23" customFormat="false" ht="12.75" hidden="false" customHeight="false" outlineLevel="0" collapsed="false">
      <c r="A23" s="0" t="s">
        <v>9</v>
      </c>
      <c r="B23" s="0" t="n">
        <v>0</v>
      </c>
      <c r="C23" s="0" t="n">
        <f aca="false">TAN(RADIANS(15))*B17</f>
        <v>0.669872981077807</v>
      </c>
      <c r="D23" s="0" t="n">
        <f aca="false">TAN(RADIANS(30))*B17</f>
        <v>1.44337567297406</v>
      </c>
      <c r="E23" s="0" t="n">
        <f aca="false">TAN(RADIANS(45))*B17</f>
        <v>2.5</v>
      </c>
      <c r="F23" s="0" t="n">
        <f aca="false">TAN(ACOS(((B17^2)*F25/(B16*F22/1000))^(1/3)))*B17</f>
        <v>2.78761590037275</v>
      </c>
      <c r="H23" s="0" t="n">
        <f aca="false">TAN(RADIANS(60))*B17</f>
        <v>4.33012701892219</v>
      </c>
      <c r="I23" s="0" t="n">
        <f aca="false">TAN(ACOS(((B17^2)*I24/(B16*I21/1000))^(1/3)))*B17</f>
        <v>4.73810720223956</v>
      </c>
      <c r="J23" s="0" t="n">
        <f aca="false">TAN(RADIANS(70))*B17</f>
        <v>6.86869354863655</v>
      </c>
    </row>
    <row r="24" customFormat="false" ht="12.75" hidden="false" customHeight="false" outlineLevel="0" collapsed="false">
      <c r="A24" s="0" t="s">
        <v>10</v>
      </c>
      <c r="B24" s="0" t="n">
        <f aca="false">COS(RADIANS(0))^3*(B16*B21/1000)/B17^2</f>
        <v>5.88</v>
      </c>
      <c r="C24" s="0" t="n">
        <f aca="false">COS(RADIANS(15))^3*(B16*C21/1000)/B17^2</f>
        <v>5.29917986227902</v>
      </c>
      <c r="D24" s="0" t="n">
        <f aca="false">COS(RADIANS(30))^3*(B16*D21/1000)/B17^2</f>
        <v>3.74122974434878</v>
      </c>
      <c r="E24" s="0" t="n">
        <f aca="false">COS(RADIANS(45))^3*(B16*E21/1000)/B17^2</f>
        <v>1.99404112294606</v>
      </c>
      <c r="F24" s="0" t="n">
        <f aca="false">COS(RADIANS(F20))^3*(B16*F21/1000)/B17^2</f>
        <v>1.64285714285714</v>
      </c>
      <c r="H24" s="0" t="n">
        <f aca="false">COS(RADIANS(60))^3*(B16*H21/1000)/B17^2</f>
        <v>0.645000000000001</v>
      </c>
      <c r="I24" s="0" t="n">
        <v>0.5</v>
      </c>
      <c r="J24" s="0" t="n">
        <f aca="false">COS(RADIANS(75))^3*(B16*J21/1000)/B17^2</f>
        <v>0.0748983824506959</v>
      </c>
    </row>
    <row r="25" customFormat="false" ht="12.75" hidden="false" customHeight="false" outlineLevel="0" collapsed="false">
      <c r="A25" s="0" t="s">
        <v>11</v>
      </c>
      <c r="B25" s="0" t="n">
        <f aca="false">COS(RADIANS(0))^3*(B16*B22/1000)/B17^2</f>
        <v>5.88</v>
      </c>
      <c r="C25" s="0" t="n">
        <f aca="false">COS(RADIANS(15))^3*(B16*C22/1000)/B17^2</f>
        <v>5.1910333344774</v>
      </c>
      <c r="D25" s="0" t="n">
        <f aca="false">COS(RADIANS(30))^3*(B16*D22/1000)/B17^2</f>
        <v>3.11769145362398</v>
      </c>
      <c r="E25" s="0" t="n">
        <f aca="false">COS(RADIANS(45))^3*(B16*E22/1000)/B17^2</f>
        <v>1.31521861300698</v>
      </c>
      <c r="F25" s="0" t="n">
        <v>1</v>
      </c>
      <c r="H25" s="0" t="n">
        <f aca="false">COS(RADIANS(60))^3*(B16*H22/1000)/B17^2</f>
        <v>0.315</v>
      </c>
      <c r="I25" s="0" t="n">
        <f aca="false">COS(RADIANS(I20))^3*(B16*I22/1000)/B17^2</f>
        <v>0.202439024390244</v>
      </c>
      <c r="J25" s="0" t="n">
        <f aca="false">COS(RADIANS(75))^3*(B16*J22/1000)/B17^2</f>
        <v>0.0166440849890435</v>
      </c>
    </row>
    <row r="27" customFormat="false" ht="12.75" hidden="false" customHeight="false" outlineLevel="0" collapsed="false">
      <c r="A27" s="1" t="s">
        <v>12</v>
      </c>
    </row>
    <row r="28" customFormat="false" ht="12.75" hidden="false" customHeight="false" outlineLevel="0" collapsed="false">
      <c r="A28" s="0" t="s">
        <v>6</v>
      </c>
      <c r="B28" s="0" t="n">
        <v>0</v>
      </c>
      <c r="C28" s="0" t="n">
        <v>15</v>
      </c>
      <c r="D28" s="0" t="n">
        <v>30</v>
      </c>
      <c r="E28" s="0" t="n">
        <v>45</v>
      </c>
      <c r="F28" s="0" t="n">
        <f aca="false">180*ACOS(((B17^2)*F33/(B16*F30/1000))^(1/3))/PI()</f>
        <v>51.2579005255479</v>
      </c>
      <c r="G28" s="0" t="n">
        <f aca="false">180*ACOS(((B17^2)*G32/(B16*G29/1000))^(1/3))/PI()</f>
        <v>55.9843679080934</v>
      </c>
      <c r="H28" s="0" t="n">
        <v>60</v>
      </c>
    </row>
    <row r="29" customFormat="false" ht="12.75" hidden="false" customHeight="false" outlineLevel="0" collapsed="false">
      <c r="A29" s="0" t="s">
        <v>7</v>
      </c>
      <c r="B29" s="0" t="n">
        <v>155</v>
      </c>
      <c r="C29" s="0" t="n">
        <v>180</v>
      </c>
      <c r="D29" s="0" t="n">
        <v>220</v>
      </c>
      <c r="E29" s="0" t="n">
        <v>235</v>
      </c>
      <c r="F29" s="0" t="n">
        <v>237</v>
      </c>
      <c r="G29" s="0" t="n">
        <v>238</v>
      </c>
      <c r="H29" s="0" t="n">
        <v>240</v>
      </c>
    </row>
    <row r="30" customFormat="false" ht="12.75" hidden="false" customHeight="false" outlineLevel="0" collapsed="false">
      <c r="A30" s="0" t="s">
        <v>8</v>
      </c>
      <c r="B30" s="0" t="n">
        <v>155</v>
      </c>
      <c r="C30" s="0" t="n">
        <f aca="false">INT(C22*B30/B22)</f>
        <v>151</v>
      </c>
      <c r="D30" s="0" t="n">
        <f aca="false">INT(D22*B30/B22)</f>
        <v>126</v>
      </c>
      <c r="E30" s="0" t="n">
        <f aca="false">INT(E22*B30/B22)</f>
        <v>98</v>
      </c>
      <c r="F30" s="0" t="n">
        <v>85</v>
      </c>
      <c r="G30" s="0" t="n">
        <v>76</v>
      </c>
      <c r="H30" s="0" t="n">
        <f aca="false">INT(H22*B30/B22)</f>
        <v>66</v>
      </c>
    </row>
    <row r="31" customFormat="false" ht="12.75" hidden="false" customHeight="false" outlineLevel="0" collapsed="false">
      <c r="A31" s="0" t="s">
        <v>9</v>
      </c>
      <c r="B31" s="0" t="n">
        <v>0</v>
      </c>
      <c r="C31" s="0" t="n">
        <f aca="false">TAN(RADIANS(15))*B17</f>
        <v>0.669872981077807</v>
      </c>
      <c r="D31" s="0" t="n">
        <f aca="false">TAN(RADIANS(30))*B17</f>
        <v>1.44337567297406</v>
      </c>
      <c r="E31" s="0" t="n">
        <f aca="false">TAN(RADIANS(45))*B17</f>
        <v>2.5</v>
      </c>
      <c r="F31" s="0" t="n">
        <f aca="false">TAN(ACOS(((B17^2)*F33/(B16*F30/1000))^(1/3)))*B17</f>
        <v>3.11581548866338</v>
      </c>
      <c r="G31" s="0" t="n">
        <f aca="false">TAN(ACOS(((B17^2)*G32/(B16*G29/1000))^(1/3)))*B17</f>
        <v>3.70422202440008</v>
      </c>
      <c r="H31" s="0" t="n">
        <f aca="false">TAN(RADIANS(60))*B17</f>
        <v>4.33012701892219</v>
      </c>
    </row>
    <row r="32" customFormat="false" ht="12.75" hidden="false" customHeight="false" outlineLevel="0" collapsed="false">
      <c r="A32" s="0" t="s">
        <v>10</v>
      </c>
      <c r="B32" s="0" t="n">
        <f aca="false">COS(RADIANS(0))^3*(B16*B29/1000)/B17^2</f>
        <v>3.72</v>
      </c>
      <c r="C32" s="0" t="n">
        <f aca="false">COS(RADIANS(15))^3*(B16*C29/1000)/B17^2</f>
        <v>3.89327500085805</v>
      </c>
      <c r="D32" s="0" t="n">
        <f aca="false">COS(RADIANS(30))^3*(B16*D29/1000)/B17^2</f>
        <v>3.42946059898638</v>
      </c>
      <c r="E32" s="0" t="n">
        <f aca="false">COS(RADIANS(45))^3*(B16*E29/1000)/B17^2</f>
        <v>1.99404112294606</v>
      </c>
      <c r="F32" s="0" t="n">
        <f aca="false">COS(RADIANS(F28))^3*(B16*F29/1000)/B17^2</f>
        <v>1.39411764705882</v>
      </c>
      <c r="G32" s="0" t="n">
        <v>1</v>
      </c>
      <c r="H32" s="0" t="n">
        <f aca="false">COS(RADIANS(60))^3*(B16*H29/1000)/B17^2</f>
        <v>0.72</v>
      </c>
    </row>
    <row r="33" customFormat="false" ht="12.75" hidden="false" customHeight="false" outlineLevel="0" collapsed="false">
      <c r="A33" s="0" t="s">
        <v>11</v>
      </c>
      <c r="B33" s="0" t="n">
        <f aca="false">COS(RADIANS(0))^3*(B16*B30/1000)/B17^2</f>
        <v>3.72</v>
      </c>
      <c r="C33" s="0" t="n">
        <f aca="false">COS(RADIANS(15))^3*(B16*C30/1000)/B17^2</f>
        <v>3.2660251396087</v>
      </c>
      <c r="D33" s="0" t="n">
        <f aca="false">COS(RADIANS(30))^3*(B16*D30/1000)/B17^2</f>
        <v>1.96414561578311</v>
      </c>
      <c r="E33" s="0" t="n">
        <f aca="false">COS(RADIANS(45))^3*(B16*E30/1000)/B17^2</f>
        <v>0.83155757467538</v>
      </c>
      <c r="F33" s="0" t="n">
        <v>0.5</v>
      </c>
      <c r="G33" s="0" t="n">
        <f aca="false">COS(RADIANS(G28))^3*(B16*G30/1000)/B17^2</f>
        <v>0.319327731092437</v>
      </c>
      <c r="H33" s="0" t="n">
        <f aca="false">COS(RADIANS(60))^3*(B16*H30/1000)/B17^2</f>
        <v>0.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21:27:17Z</dcterms:created>
  <dc:creator>JMM</dc:creator>
  <dc:description/>
  <dc:language>en-US</dc:language>
  <cp:lastModifiedBy>JMM</cp:lastModifiedBy>
  <dcterms:modified xsi:type="dcterms:W3CDTF">2011-06-09T05:28:22Z</dcterms:modified>
  <cp:revision>0</cp:revision>
  <dc:subject/>
  <dc:title/>
</cp:coreProperties>
</file>