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0"/>
        <rFont val="Arial"/>
        <family val="2"/>
      </rPr>
      <t xml:space="preserve">CALCULO CURVAS ISOLUX CON APROXIMACION DE CADA 15º PARA PASILLOS EVACUACION</t>
    </r>
    <r>
      <rPr>
        <sz val="10"/>
        <rFont val="Arial"/>
        <family val="0"/>
      </rPr>
      <t xml:space="preserve"> (1 Lux a nivel del suelo)</t>
    </r>
  </si>
  <si>
    <t xml:space="preserve">Fotometria de cd/klm, con datos curva a 0º, 90º y simetrico a 180º</t>
  </si>
  <si>
    <t xml:space="preserve">LEGRAND. Modelo URA21-155 061705</t>
  </si>
  <si>
    <t xml:space="preserve">LUMENES</t>
  </si>
  <si>
    <t xml:space="preserve">ALTURA (m)</t>
  </si>
  <si>
    <r>
      <rPr>
        <b val="true"/>
        <sz val="10"/>
        <rFont val="Arial"/>
        <family val="2"/>
      </rPr>
      <t xml:space="preserve">SITUACION A TECHO </t>
    </r>
    <r>
      <rPr>
        <sz val="10"/>
        <rFont val="Arial"/>
        <family val="2"/>
      </rPr>
      <t xml:space="preserve">(tubo fluorescente transversal al pasillo)</t>
    </r>
  </si>
  <si>
    <t xml:space="preserve">GRADOS</t>
  </si>
  <si>
    <t xml:space="preserve">CURVA FRENTE (lm/kcd)</t>
  </si>
  <si>
    <t xml:space="preserve">CURVA LATERAL (lm/kcd)</t>
  </si>
  <si>
    <t xml:space="preserve">DISTANCIA (m)</t>
  </si>
  <si>
    <t xml:space="preserve">Lux FRENTE</t>
  </si>
  <si>
    <t xml:space="preserve">Lux LATERAL</t>
  </si>
  <si>
    <r>
      <rPr>
        <b val="true"/>
        <sz val="10"/>
        <rFont val="Arial"/>
        <family val="2"/>
      </rPr>
      <t xml:space="preserve">SITUACION A PARED </t>
    </r>
    <r>
      <rPr>
        <sz val="10"/>
        <rFont val="Arial"/>
        <family val="2"/>
      </rPr>
      <t xml:space="preserve">(tubo fluorescente longitudinal al pasillo)</t>
    </r>
  </si>
  <si>
    <r>
      <rPr>
        <b val="true"/>
        <sz val="10"/>
        <rFont val="Arial"/>
        <family val="2"/>
      </rPr>
      <t xml:space="preserve">SITUACION A PARED </t>
    </r>
    <r>
      <rPr>
        <sz val="10"/>
        <rFont val="Arial"/>
        <family val="2"/>
      </rPr>
      <t xml:space="preserve">(tubo fluorescente transversal al pasillo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234360</xdr:colOff>
      <xdr:row>14</xdr:row>
      <xdr:rowOff>1051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0" y="485640"/>
          <a:ext cx="351972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796320</xdr:colOff>
      <xdr:row>16</xdr:row>
      <xdr:rowOff>936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4064760" y="324000"/>
          <a:ext cx="23544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9080</xdr:rowOff>
    </xdr:from>
    <xdr:to>
      <xdr:col>12</xdr:col>
      <xdr:colOff>448920</xdr:colOff>
      <xdr:row>17</xdr:row>
      <xdr:rowOff>5724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8845560" y="181080"/>
          <a:ext cx="311652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920</xdr:colOff>
      <xdr:row>17</xdr:row>
      <xdr:rowOff>152640</xdr:rowOff>
    </xdr:from>
    <xdr:to>
      <xdr:col>12</xdr:col>
      <xdr:colOff>224640</xdr:colOff>
      <xdr:row>31</xdr:row>
      <xdr:rowOff>56880</xdr:rowOff>
    </xdr:to>
    <xdr:pic>
      <xdr:nvPicPr>
        <xdr:cNvPr id="3" name="Picture 31" descr=""/>
        <xdr:cNvPicPr/>
      </xdr:nvPicPr>
      <xdr:blipFill>
        <a:blip r:embed="rId4"/>
        <a:stretch/>
      </xdr:blipFill>
      <xdr:spPr>
        <a:xfrm>
          <a:off x="9319680" y="2905200"/>
          <a:ext cx="24181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31</xdr:row>
      <xdr:rowOff>152280</xdr:rowOff>
    </xdr:from>
    <xdr:to>
      <xdr:col>12</xdr:col>
      <xdr:colOff>215280</xdr:colOff>
      <xdr:row>45</xdr:row>
      <xdr:rowOff>133200</xdr:rowOff>
    </xdr:to>
    <xdr:pic>
      <xdr:nvPicPr>
        <xdr:cNvPr id="4" name="Picture 32" descr=""/>
        <xdr:cNvPicPr/>
      </xdr:nvPicPr>
      <xdr:blipFill>
        <a:blip r:embed="rId5"/>
        <a:stretch/>
      </xdr:blipFill>
      <xdr:spPr>
        <a:xfrm>
          <a:off x="9308880" y="5172120"/>
          <a:ext cx="241956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28"/>
    <col collapsed="false" customWidth="true" hidden="false" outlineLevel="0" max="7" min="7" style="0" width="12.28"/>
    <col collapsed="false" customWidth="true" hidden="false" outlineLevel="0" max="11" min="11" style="0" width="22.14"/>
    <col collapsed="false" customWidth="true" hidden="false" outlineLevel="0" max="12" min="12" style="0" width="1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16" customFormat="false" ht="12.75" hidden="false" customHeight="false" outlineLevel="0" collapsed="false">
      <c r="A16" s="0" t="s">
        <v>3</v>
      </c>
      <c r="B16" s="0" t="n">
        <v>155</v>
      </c>
    </row>
    <row r="17" customFormat="false" ht="12.75" hidden="false" customHeight="false" outlineLevel="0" collapsed="false">
      <c r="A17" s="0" t="s">
        <v>4</v>
      </c>
      <c r="B17" s="0" t="n">
        <v>2.5</v>
      </c>
    </row>
    <row r="19" customFormat="false" ht="12.75" hidden="false" customHeight="false" outlineLevel="0" collapsed="false">
      <c r="A19" s="1" t="s">
        <v>5</v>
      </c>
    </row>
    <row r="20" customFormat="false" ht="12.75" hidden="false" customHeight="false" outlineLevel="0" collapsed="false">
      <c r="A20" s="0" t="s">
        <v>6</v>
      </c>
      <c r="B20" s="0" t="n">
        <v>0</v>
      </c>
      <c r="C20" s="0" t="n">
        <v>15</v>
      </c>
      <c r="D20" s="0" t="n">
        <v>30</v>
      </c>
      <c r="E20" s="0" t="n">
        <v>45</v>
      </c>
      <c r="F20" s="0" t="n">
        <f aca="false">180*ACOS(((B17^2)*F25/(B16*F22/1000))^(1/3))/PI()</f>
        <v>49.805435393206</v>
      </c>
      <c r="H20" s="0" t="n">
        <v>60</v>
      </c>
      <c r="I20" s="0" t="n">
        <f aca="false">180*ACOS(((B17^2)*I24/(B16*I21/1000))^(1/3))/PI()</f>
        <v>62.7486110917597</v>
      </c>
      <c r="J20" s="0" t="n">
        <v>75</v>
      </c>
    </row>
    <row r="21" customFormat="false" ht="12.75" hidden="false" customHeight="false" outlineLevel="0" collapsed="false">
      <c r="A21" s="0" t="s">
        <v>7</v>
      </c>
      <c r="B21" s="0" t="n">
        <f aca="false">INT(41.5*1000/B16)</f>
        <v>267</v>
      </c>
      <c r="C21" s="0" t="n">
        <f aca="false">INT(41*1000/B16)</f>
        <v>264</v>
      </c>
      <c r="D21" s="0" t="n">
        <f aca="false">INT(39.8*1000/B16)</f>
        <v>256</v>
      </c>
      <c r="E21" s="0" t="n">
        <f aca="false">INT(37.4*1000/B16)</f>
        <v>241</v>
      </c>
      <c r="F21" s="0" t="n">
        <v>235</v>
      </c>
      <c r="H21" s="0" t="n">
        <f aca="false">INT(33.7*1000/B16)</f>
        <v>217</v>
      </c>
      <c r="I21" s="0" t="n">
        <v>210</v>
      </c>
      <c r="J21" s="0" t="n">
        <f aca="false">INT(27.5*1000/B16)</f>
        <v>177</v>
      </c>
    </row>
    <row r="22" customFormat="false" ht="12.75" hidden="false" customHeight="false" outlineLevel="0" collapsed="false">
      <c r="A22" s="0" t="s">
        <v>8</v>
      </c>
      <c r="B22" s="0" t="n">
        <f aca="false">INT(41.5*1000/B16)</f>
        <v>267</v>
      </c>
      <c r="C22" s="0" t="n">
        <f aca="false">INT(39.6*1000/B16)</f>
        <v>255</v>
      </c>
      <c r="D22" s="0" t="n">
        <f aca="false">INT(34.4*1000/B16)</f>
        <v>221</v>
      </c>
      <c r="E22" s="0" t="n">
        <f aca="false">INT(26.1*1000/B16)</f>
        <v>168</v>
      </c>
      <c r="F22" s="0" t="n">
        <v>150</v>
      </c>
      <c r="H22" s="0" t="n">
        <f aca="false">INT(15.2*1000/B16)</f>
        <v>98</v>
      </c>
      <c r="I22" s="0" t="n">
        <v>85</v>
      </c>
      <c r="J22" s="0" t="n">
        <f aca="false">INT(5.2*1000/B16)</f>
        <v>33</v>
      </c>
    </row>
    <row r="23" customFormat="false" ht="12.75" hidden="false" customHeight="false" outlineLevel="0" collapsed="false">
      <c r="A23" s="0" t="s">
        <v>9</v>
      </c>
      <c r="B23" s="0" t="n">
        <v>0</v>
      </c>
      <c r="C23" s="0" t="n">
        <f aca="false">TAN(RADIANS(15))*B17</f>
        <v>0.669872981077807</v>
      </c>
      <c r="D23" s="0" t="n">
        <f aca="false">TAN(RADIANS(30))*B17</f>
        <v>1.44337567297406</v>
      </c>
      <c r="E23" s="0" t="n">
        <f aca="false">TAN(RADIANS(45))*B17</f>
        <v>2.5</v>
      </c>
      <c r="F23" s="0" t="n">
        <f aca="false">TAN(ACOS(((B17^2)*F25/(B16*F22/1000))^(1/3)))*B17</f>
        <v>2.95891982418079</v>
      </c>
      <c r="H23" s="0" t="n">
        <f aca="false">TAN(RADIANS(60))*B17</f>
        <v>4.33012701892219</v>
      </c>
      <c r="I23" s="0" t="n">
        <f aca="false">TAN(ACOS(((B17^2)*I24/(B16*I21/1000))^(1/3)))*B17</f>
        <v>4.85376089387172</v>
      </c>
      <c r="J23" s="0" t="n">
        <f aca="false">TAN(RADIANS(70))*B17</f>
        <v>6.86869354863655</v>
      </c>
    </row>
    <row r="24" customFormat="false" ht="12.75" hidden="false" customHeight="false" outlineLevel="0" collapsed="false">
      <c r="A24" s="0" t="s">
        <v>10</v>
      </c>
      <c r="B24" s="0" t="n">
        <f aca="false">COS(RADIANS(0))^3*(B16*B21/1000)/B17^2</f>
        <v>6.6216</v>
      </c>
      <c r="C24" s="0" t="n">
        <f aca="false">COS(RADIANS(15))^3*(B16*C21/1000)/B17^2</f>
        <v>5.90047455685598</v>
      </c>
      <c r="D24" s="0" t="n">
        <f aca="false">COS(RADIANS(30))^3*(B16*D21/1000)/B17^2</f>
        <v>4.12366656265998</v>
      </c>
      <c r="E24" s="0" t="n">
        <f aca="false">COS(RADIANS(45))^3*(B16*E21/1000)/B17^2</f>
        <v>2.11311790489788</v>
      </c>
      <c r="F24" s="0" t="n">
        <f aca="false">COS(RADIANS(F20))^3*(B16*F21/1000)/B17^2</f>
        <v>1.56666666666667</v>
      </c>
      <c r="H24" s="0" t="n">
        <f aca="false">COS(RADIANS(60))^3*(B16*H21/1000)/B17^2</f>
        <v>0.6727</v>
      </c>
      <c r="I24" s="0" t="n">
        <v>0.5</v>
      </c>
      <c r="J24" s="0" t="n">
        <f aca="false">COS(RADIANS(75))^3*(B16*J21/1000)/B17^2</f>
        <v>0.0761050786124016</v>
      </c>
    </row>
    <row r="25" customFormat="false" ht="12.75" hidden="false" customHeight="false" outlineLevel="0" collapsed="false">
      <c r="A25" s="0" t="s">
        <v>11</v>
      </c>
      <c r="B25" s="0" t="n">
        <f aca="false">COS(RADIANS(0))^3*(B16*B22/1000)/B17^2</f>
        <v>6.6216</v>
      </c>
      <c r="C25" s="0" t="n">
        <f aca="false">COS(RADIANS(15))^3*(B16*C22/1000)/B17^2</f>
        <v>5.69932201514498</v>
      </c>
      <c r="D25" s="0" t="n">
        <f aca="false">COS(RADIANS(30))^3*(B16*D22/1000)/B17^2</f>
        <v>3.55988402479631</v>
      </c>
      <c r="E25" s="0" t="n">
        <f aca="false">COS(RADIANS(45))^3*(B16*E22/1000)/B17^2</f>
        <v>1.47304484656782</v>
      </c>
      <c r="F25" s="0" t="n">
        <v>1</v>
      </c>
      <c r="H25" s="0" t="n">
        <f aca="false">COS(RADIANS(60))^3*(B16*H22/1000)/B17^2</f>
        <v>0.3038</v>
      </c>
      <c r="I25" s="0" t="n">
        <f aca="false">COS(RADIANS(I20))^3*(B16*I22/1000)/B17^2</f>
        <v>0.202380952380953</v>
      </c>
      <c r="J25" s="0" t="n">
        <f aca="false">COS(RADIANS(75))^3*(B16*J22/1000)/B17^2</f>
        <v>0.0141890824531596</v>
      </c>
    </row>
    <row r="27" customFormat="false" ht="12.75" hidden="false" customHeight="false" outlineLevel="0" collapsed="false">
      <c r="A27" s="1" t="s">
        <v>12</v>
      </c>
    </row>
    <row r="28" customFormat="false" ht="12.75" hidden="false" customHeight="false" outlineLevel="0" collapsed="false">
      <c r="A28" s="0" t="s">
        <v>6</v>
      </c>
      <c r="B28" s="0" t="n">
        <v>0</v>
      </c>
      <c r="C28" s="0" t="n">
        <v>15</v>
      </c>
      <c r="D28" s="0" t="n">
        <v>30</v>
      </c>
      <c r="E28" s="0" t="n">
        <v>45</v>
      </c>
      <c r="F28" s="0" t="n">
        <f aca="false">180*ACOS(((B17^2)*F33/(B16*F30/1000))^(1/3))/PI()</f>
        <v>49.805435393206</v>
      </c>
      <c r="G28" s="0" t="n">
        <f aca="false">180*ACOS(((B17^2)*G32/(B16*G29/1000))^(1/3))/PI()</f>
        <v>57.119060466266</v>
      </c>
      <c r="H28" s="0" t="n">
        <v>60</v>
      </c>
      <c r="I28" s="0" t="n">
        <f aca="false">180*ACOS(((B17^2)*I32/(B16*I29/1000))^(1/3))/PI()</f>
        <v>64.6891147050698</v>
      </c>
    </row>
    <row r="29" customFormat="false" ht="12.75" hidden="false" customHeight="false" outlineLevel="0" collapsed="false">
      <c r="A29" s="0" t="s">
        <v>7</v>
      </c>
      <c r="B29" s="0" t="n">
        <f aca="false">INT(21.2*1000/B16)</f>
        <v>136</v>
      </c>
      <c r="C29" s="0" t="n">
        <f aca="false">INT(27.5*1000/B16)</f>
        <v>177</v>
      </c>
      <c r="D29" s="0" t="n">
        <f aca="false">INT(33.7*1000/B16)</f>
        <v>217</v>
      </c>
      <c r="E29" s="0" t="n">
        <f aca="false">INT(37.4*1000/B16)</f>
        <v>241</v>
      </c>
      <c r="F29" s="0" t="n">
        <v>247</v>
      </c>
      <c r="G29" s="0" t="n">
        <v>252</v>
      </c>
      <c r="H29" s="0" t="n">
        <f aca="false">INT(39.8*1000/B16)</f>
        <v>256</v>
      </c>
      <c r="I29" s="0" t="n">
        <v>258</v>
      </c>
    </row>
    <row r="30" customFormat="false" ht="12.75" hidden="false" customHeight="false" outlineLevel="0" collapsed="false">
      <c r="A30" s="0" t="s">
        <v>8</v>
      </c>
      <c r="B30" s="0" t="n">
        <f aca="false">INT(21.2*1000/B16)</f>
        <v>136</v>
      </c>
      <c r="C30" s="0" t="n">
        <f aca="false">INT(C22*B30/B22)</f>
        <v>129</v>
      </c>
      <c r="D30" s="0" t="n">
        <f aca="false">INT(D22*B30/B22)</f>
        <v>112</v>
      </c>
      <c r="E30" s="0" t="n">
        <f aca="false">INT(E22*B30/B22)</f>
        <v>85</v>
      </c>
      <c r="F30" s="0" t="n">
        <v>75</v>
      </c>
      <c r="G30" s="0" t="n">
        <v>55</v>
      </c>
      <c r="H30" s="0" t="n">
        <f aca="false">INT(H22*B30/B22)</f>
        <v>49</v>
      </c>
      <c r="I30" s="0" t="n">
        <v>45</v>
      </c>
    </row>
    <row r="31" customFormat="false" ht="12.75" hidden="false" customHeight="false" outlineLevel="0" collapsed="false">
      <c r="A31" s="0" t="s">
        <v>9</v>
      </c>
      <c r="B31" s="0" t="n">
        <v>0</v>
      </c>
      <c r="C31" s="0" t="n">
        <f aca="false">TAN(RADIANS(15))*B17</f>
        <v>0.669872981077807</v>
      </c>
      <c r="D31" s="0" t="n">
        <f aca="false">TAN(RADIANS(30))*B17</f>
        <v>1.44337567297406</v>
      </c>
      <c r="E31" s="0" t="n">
        <f aca="false">TAN(RADIANS(45))*B17</f>
        <v>2.5</v>
      </c>
      <c r="F31" s="0" t="n">
        <f aca="false">TAN(ACOS(((B17^2)*F33/(B16*F30/1000))^(1/3)))*B17</f>
        <v>2.95891982418079</v>
      </c>
      <c r="G31" s="0" t="n">
        <f aca="false">TAN(ACOS(((B17^2)*G32/(B16*G29/1000))^(1/3)))*B17</f>
        <v>3.8672319317729</v>
      </c>
      <c r="H31" s="0" t="n">
        <f aca="false">TAN(RADIANS(60))*B17</f>
        <v>4.33012701892219</v>
      </c>
      <c r="I31" s="0" t="n">
        <f aca="false">TAN(ACOS(((B17^2)*I32/(B16*I29/1000))^(1/3)))*B17</f>
        <v>5.28619132988853</v>
      </c>
    </row>
    <row r="32" customFormat="false" ht="12.75" hidden="false" customHeight="false" outlineLevel="0" collapsed="false">
      <c r="A32" s="0" t="s">
        <v>10</v>
      </c>
      <c r="B32" s="0" t="n">
        <f aca="false">COS(RADIANS(0))^3*(B16*B29/1000)/B17^2</f>
        <v>3.3728</v>
      </c>
      <c r="C32" s="0" t="n">
        <f aca="false">COS(RADIANS(15))^3*(B16*C29/1000)/B17^2</f>
        <v>3.95599998698299</v>
      </c>
      <c r="D32" s="0" t="n">
        <f aca="false">COS(RADIANS(30))^3*(B16*D29/1000)/B17^2</f>
        <v>3.49545173475475</v>
      </c>
      <c r="E32" s="0" t="n">
        <f aca="false">COS(RADIANS(45))^3*(B16*E29/1000)/B17^2</f>
        <v>2.11311790489788</v>
      </c>
      <c r="F32" s="0" t="n">
        <f aca="false">COS(RADIANS(F28))^3*(B16*F29/1000)/B17^2</f>
        <v>1.64666666666667</v>
      </c>
      <c r="G32" s="0" t="n">
        <v>1</v>
      </c>
      <c r="H32" s="0" t="n">
        <f aca="false">COS(RADIANS(60))^3*(B16*H29/1000)/B17^2</f>
        <v>0.793600000000001</v>
      </c>
      <c r="I32" s="0" t="n">
        <v>0.5</v>
      </c>
    </row>
    <row r="33" customFormat="false" ht="12.75" hidden="false" customHeight="false" outlineLevel="0" collapsed="false">
      <c r="A33" s="0" t="s">
        <v>11</v>
      </c>
      <c r="B33" s="0" t="n">
        <f aca="false">COS(RADIANS(0))^3*(B16*B30/1000)/B17^2</f>
        <v>3.3728</v>
      </c>
      <c r="C33" s="0" t="n">
        <f aca="false">COS(RADIANS(15))^3*(B16*C30/1000)/B17^2</f>
        <v>2.88318643119099</v>
      </c>
      <c r="D33" s="0" t="n">
        <f aca="false">COS(RADIANS(30))^3*(B16*D30/1000)/B17^2</f>
        <v>1.80410412116374</v>
      </c>
      <c r="E33" s="0" t="n">
        <f aca="false">COS(RADIANS(45))^3*(B16*E30/1000)/B17^2</f>
        <v>0.745290547370621</v>
      </c>
      <c r="F33" s="0" t="n">
        <v>0.5</v>
      </c>
      <c r="G33" s="0" t="n">
        <f aca="false">COS(RADIANS(G28))^3*(B16*G30/1000)/B17^2</f>
        <v>0.218253968253968</v>
      </c>
      <c r="H33" s="0" t="n">
        <f aca="false">COS(RADIANS(60))^3*(B16*H30/1000)/B17^2</f>
        <v>0.1519</v>
      </c>
      <c r="I33" s="0" t="n">
        <f aca="false">COS(RADIANS(I28))^3*(B16*I30/1000)/B17^2</f>
        <v>0.0872093023255814</v>
      </c>
    </row>
    <row r="35" customFormat="false" ht="12.75" hidden="false" customHeight="false" outlineLevel="0" collapsed="false">
      <c r="A35" s="1" t="s">
        <v>13</v>
      </c>
    </row>
    <row r="36" customFormat="false" ht="12.75" hidden="false" customHeight="false" outlineLevel="0" collapsed="false">
      <c r="A36" s="0" t="s">
        <v>6</v>
      </c>
      <c r="B36" s="0" t="n">
        <v>0</v>
      </c>
      <c r="C36" s="0" t="n">
        <v>15</v>
      </c>
      <c r="D36" s="0" t="n">
        <v>30</v>
      </c>
      <c r="E36" s="0" t="n">
        <v>45</v>
      </c>
      <c r="F36" s="0" t="n">
        <f aca="false">180*ACOS(((B17^2)*F41/(B16*F38/1000))^(1/3))/PI()</f>
        <v>49.3658889112165</v>
      </c>
      <c r="G36" s="0" t="n">
        <f aca="false">180*ACOS(((B17^2)*G40/(B16*G37/1000))^(1/3))/PI()</f>
        <v>54.7663494931709</v>
      </c>
      <c r="H36" s="0" t="n">
        <v>60</v>
      </c>
      <c r="I36" s="0" t="n">
        <f aca="false">180*ACOS(((B17^2)*I40/(B16*I37/1000))^(1/3))/PI()</f>
        <v>63.6266382523928</v>
      </c>
      <c r="J36" s="0" t="n">
        <v>90</v>
      </c>
    </row>
    <row r="37" customFormat="false" ht="12.75" hidden="false" customHeight="false" outlineLevel="0" collapsed="false">
      <c r="A37" s="0" t="s">
        <v>7</v>
      </c>
      <c r="B37" s="0" t="n">
        <f aca="false">INT(0.7*1000/B16)</f>
        <v>4</v>
      </c>
      <c r="C37" s="0" t="n">
        <f aca="false">INT(5.9*1000/B16)</f>
        <v>38</v>
      </c>
      <c r="D37" s="0" t="n">
        <f aca="false">INT(15.2*1000/B16)</f>
        <v>98</v>
      </c>
      <c r="E37" s="0" t="n">
        <f aca="false">INT(26.1*1000/B16)</f>
        <v>168</v>
      </c>
      <c r="F37" s="0" t="n">
        <v>180</v>
      </c>
      <c r="G37" s="0" t="n">
        <v>210</v>
      </c>
      <c r="H37" s="0" t="n">
        <f aca="false">INT(34.4*1000/B16)</f>
        <v>221</v>
      </c>
      <c r="I37" s="0" t="n">
        <v>230</v>
      </c>
      <c r="J37" s="0" t="n">
        <f aca="false">INT(41.5*1000/B16)</f>
        <v>267</v>
      </c>
    </row>
    <row r="38" customFormat="false" ht="12.75" hidden="false" customHeight="false" outlineLevel="0" collapsed="false">
      <c r="A38" s="0" t="s">
        <v>8</v>
      </c>
      <c r="B38" s="0" t="n">
        <f aca="false">INT(0.7*1000/B16)</f>
        <v>4</v>
      </c>
      <c r="C38" s="0" t="n">
        <f aca="false">INT(J38/6)</f>
        <v>22</v>
      </c>
      <c r="D38" s="0" t="n">
        <f aca="false">INT(J38/3)</f>
        <v>45</v>
      </c>
      <c r="E38" s="0" t="n">
        <f aca="false">INT(J38/2)</f>
        <v>68</v>
      </c>
      <c r="F38" s="0" t="n">
        <v>73</v>
      </c>
      <c r="G38" s="0" t="n">
        <v>80</v>
      </c>
      <c r="H38" s="0" t="n">
        <f aca="false">INT(J38*2/3)</f>
        <v>90</v>
      </c>
      <c r="I38" s="0" t="n">
        <v>95</v>
      </c>
      <c r="J38" s="0" t="n">
        <f aca="false">INT(21.2*1000/B16)</f>
        <v>136</v>
      </c>
    </row>
    <row r="39" customFormat="false" ht="12.75" hidden="false" customHeight="false" outlineLevel="0" collapsed="false">
      <c r="A39" s="0" t="s">
        <v>9</v>
      </c>
      <c r="B39" s="0" t="n">
        <v>0</v>
      </c>
      <c r="C39" s="0" t="n">
        <f aca="false">TAN(RADIANS(15))*B17</f>
        <v>0.669872981077807</v>
      </c>
      <c r="D39" s="0" t="n">
        <f aca="false">TAN(RADIANS(30))*B17</f>
        <v>1.44337567297406</v>
      </c>
      <c r="E39" s="0" t="n">
        <f aca="false">TAN(RADIANS(45))*B17</f>
        <v>2.5</v>
      </c>
      <c r="F39" s="0" t="n">
        <f aca="false">TAN(ACOS(((B17^2)*F41/(B16*F38/1000))^(1/3)))*B17</f>
        <v>2.91328807847443</v>
      </c>
      <c r="G39" s="0" t="n">
        <f aca="false">TAN(ACOS(((B17^2)*G40/(B16*G37/1000))^(1/3)))*B17</f>
        <v>3.53956071027694</v>
      </c>
      <c r="H39" s="0" t="n">
        <f aca="false">TAN(RADIANS(60))*B17</f>
        <v>4.33012701892219</v>
      </c>
      <c r="I39" s="0" t="n">
        <f aca="false">TAN(ACOS(((B17^2)*I40/(B16*I37/1000))^(1/3)))*B17</f>
        <v>5.04210201715473</v>
      </c>
    </row>
    <row r="40" customFormat="false" ht="12.75" hidden="false" customHeight="false" outlineLevel="0" collapsed="false">
      <c r="A40" s="0" t="s">
        <v>10</v>
      </c>
      <c r="B40" s="0" t="n">
        <f aca="false">COS(RADIANS(0))^3*(B16*B37/1000)/B17^2</f>
        <v>0.0992</v>
      </c>
      <c r="C40" s="0" t="n">
        <f aca="false">COS(RADIANS(15))^3*(B16*C37/1000)/B17^2</f>
        <v>0.849310731668664</v>
      </c>
      <c r="D40" s="0" t="n">
        <f aca="false">COS(RADIANS(30))^3*(B16*D37/1000)/B17^2</f>
        <v>1.57859110601828</v>
      </c>
      <c r="E40" s="0" t="n">
        <f aca="false">COS(RADIANS(45))^3*(B16*E37/1000)/B17^2</f>
        <v>1.47304484656782</v>
      </c>
      <c r="F40" s="0" t="n">
        <f aca="false">COS(RADIANS(F36))^3*(B16*F37/1000)/B17^2</f>
        <v>1.23287671232877</v>
      </c>
      <c r="G40" s="0" t="n">
        <v>1</v>
      </c>
      <c r="H40" s="0" t="n">
        <f aca="false">COS(RADIANS(60))^3*(B16*H37/1000)/B17^2</f>
        <v>0.685100000000001</v>
      </c>
      <c r="I40" s="0" t="n">
        <v>0.5</v>
      </c>
    </row>
    <row r="41" customFormat="false" ht="12.75" hidden="false" customHeight="false" outlineLevel="0" collapsed="false">
      <c r="A41" s="0" t="s">
        <v>11</v>
      </c>
      <c r="B41" s="0" t="n">
        <f aca="false">COS(RADIANS(0))^3*(B16*B38/1000)/B17^2</f>
        <v>0.0992</v>
      </c>
      <c r="C41" s="0" t="n">
        <f aca="false">COS(RADIANS(15))^3*(B16*C38/1000)/B17^2</f>
        <v>0.491706213071332</v>
      </c>
      <c r="D41" s="0" t="n">
        <f aca="false">COS(RADIANS(30))^3*(B16*D38/1000)/B17^2</f>
        <v>0.724863262967575</v>
      </c>
      <c r="E41" s="0" t="n">
        <f aca="false">COS(RADIANS(45))^3*(B16*E38/1000)/B17^2</f>
        <v>0.596232437896497</v>
      </c>
      <c r="F41" s="0" t="n">
        <v>0.5</v>
      </c>
      <c r="G41" s="0" t="n">
        <f aca="false">COS(RADIANS(G36))^3*(B16*G38/1000)/B17^2</f>
        <v>0.380952380952381</v>
      </c>
      <c r="H41" s="0" t="n">
        <f aca="false">COS(RADIANS(60))^3*(B16*H38/1000)/B17^2</f>
        <v>0.279</v>
      </c>
      <c r="I41" s="0" t="n">
        <f aca="false">COS(RADIANS(I36))^3*(B16*I38/1000)/B17^2</f>
        <v>0.206521739130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21:27:17Z</dcterms:created>
  <dc:creator>JMM</dc:creator>
  <dc:description/>
  <dc:language>en-US</dc:language>
  <cp:lastModifiedBy>JMM</cp:lastModifiedBy>
  <dcterms:modified xsi:type="dcterms:W3CDTF">2011-06-09T05:25:19Z</dcterms:modified>
  <cp:revision>0</cp:revision>
  <dc:subject/>
  <dc:title/>
</cp:coreProperties>
</file>