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0"/>
        <rFont val="Arial"/>
        <family val="2"/>
      </rPr>
      <t xml:space="preserve">CONDUCTIVIDAD TERMICA EFECTIVA DEL REVESTIMIENTO </t>
    </r>
    <r>
      <rPr>
        <sz val="10"/>
        <rFont val="Arial"/>
        <family val="0"/>
      </rPr>
      <t xml:space="preserve">(equivalente) Lp (W/m.ºK)</t>
    </r>
  </si>
  <si>
    <t xml:space="preserve">R_60</t>
  </si>
  <si>
    <t xml:space="preserve">PILARES</t>
  </si>
  <si>
    <t xml:space="preserve">Masividad (m-1)</t>
  </si>
  <si>
    <t xml:space="preserve">d/Lp (m2.ºK/W)</t>
  </si>
  <si>
    <t xml:space="preserve">d (um)</t>
  </si>
  <si>
    <t xml:space="preserve">Lp (W/m.ºK)</t>
  </si>
  <si>
    <t xml:space="preserve">x=Masividad</t>
  </si>
  <si>
    <t xml:space="preserve">y=Lp (W/m.ºK)</t>
  </si>
  <si>
    <t xml:space="preserve">              m=</t>
  </si>
  <si>
    <t xml:space="preserve">              b=</t>
  </si>
  <si>
    <t xml:space="preserve">VI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68218773097"/>
          <c:y val="0.0395319418089817"/>
          <c:w val="0.97450110864745"/>
          <c:h val="0.960468058191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20"/>
            <c:dispRSqr val="1"/>
            <c:dispEq val="1"/>
          </c:trendline>
          <c:xVal>
            <c:numRef>
              <c:f>Hoja1!$F$14:$F$19</c:f>
              <c:numCache>
                <c:formatCode>General</c:formatCode>
                <c:ptCount val="6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</c:numCache>
            </c:numRef>
          </c:xVal>
          <c:yVal>
            <c:numRef>
              <c:f>Hoja1!$G$14:$G$19</c:f>
              <c:numCache>
                <c:formatCode>General</c:formatCode>
                <c:ptCount val="6"/>
                <c:pt idx="0">
                  <c:v>0.0117058823529412</c:v>
                </c:pt>
                <c:pt idx="1">
                  <c:v>0.0123888888888889</c:v>
                </c:pt>
                <c:pt idx="2">
                  <c:v>0.014</c:v>
                </c:pt>
                <c:pt idx="3">
                  <c:v>0.01525</c:v>
                </c:pt>
                <c:pt idx="4">
                  <c:v>0.0168870967741936</c:v>
                </c:pt>
                <c:pt idx="5">
                  <c:v>0.01865625</c:v>
                </c:pt>
              </c:numCache>
            </c:numRef>
          </c:yVal>
          <c:smooth val="0"/>
        </c:ser>
        <c:axId val="98561452"/>
        <c:axId val="34246256"/>
      </c:scatterChart>
      <c:valAx>
        <c:axId val="9856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6256"/>
        <c:crossesAt val="0"/>
        <c:crossBetween val="midCat"/>
      </c:valAx>
      <c:valAx>
        <c:axId val="3424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1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470552005543"/>
          <c:y val="0.0265392781316348"/>
          <c:w val="0.980752944799446"/>
          <c:h val="0.973460721868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20"/>
            <c:dispRSqr val="1"/>
            <c:dispEq val="1"/>
          </c:trendline>
          <c:xVal>
            <c:numRef>
              <c:f>Hoja1!$F$43:$F$51</c:f>
              <c:numCache>
                <c:formatCode>General</c:formatCode>
                <c:ptCount val="9"/>
                <c:pt idx="0">
                  <c:v>120</c:v>
                </c:pt>
                <c:pt idx="2">
                  <c:v>140</c:v>
                </c:pt>
                <c:pt idx="4">
                  <c:v>160</c:v>
                </c:pt>
                <c:pt idx="6">
                  <c:v>180</c:v>
                </c:pt>
                <c:pt idx="8">
                  <c:v>200</c:v>
                </c:pt>
              </c:numCache>
            </c:numRef>
          </c:xVal>
          <c:yVal>
            <c:numRef>
              <c:f>Hoja1!$G$43:$G$51</c:f>
              <c:numCache>
                <c:formatCode>General</c:formatCode>
                <c:ptCount val="9"/>
                <c:pt idx="0">
                  <c:v>0.01234375</c:v>
                </c:pt>
                <c:pt idx="2">
                  <c:v>0.0164705882352941</c:v>
                </c:pt>
                <c:pt idx="4">
                  <c:v>0.0209722222222222</c:v>
                </c:pt>
                <c:pt idx="6">
                  <c:v>0.0244736842105263</c:v>
                </c:pt>
                <c:pt idx="8">
                  <c:v>0.0305</c:v>
                </c:pt>
              </c:numCache>
            </c:numRef>
          </c:yVal>
          <c:smooth val="0"/>
        </c:ser>
        <c:axId val="42008920"/>
        <c:axId val="39056656"/>
      </c:scatterChart>
      <c:valAx>
        <c:axId val="4200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6656"/>
        <c:crossesAt val="0"/>
        <c:crossBetween val="midCat"/>
      </c:valAx>
      <c:valAx>
        <c:axId val="3905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2</xdr:col>
      <xdr:colOff>72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5777280" y="971640"/>
        <a:ext cx="3896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5</xdr:row>
      <xdr:rowOff>9360</xdr:rowOff>
    </xdr:from>
    <xdr:to>
      <xdr:col>13</xdr:col>
      <xdr:colOff>1044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5787000" y="567684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0" t="s">
        <v>2</v>
      </c>
      <c r="B3" s="2"/>
    </row>
    <row r="4" customFormat="false" ht="12.75" hidden="false" customHeight="false" outlineLevel="0" collapsed="false">
      <c r="A4" s="0" t="s">
        <v>3</v>
      </c>
      <c r="B4" s="2" t="s">
        <v>4</v>
      </c>
      <c r="C4" s="0" t="s">
        <v>5</v>
      </c>
      <c r="D4" s="0" t="s">
        <v>6</v>
      </c>
      <c r="F4" s="0" t="s">
        <v>7</v>
      </c>
      <c r="G4" s="0" t="s">
        <v>8</v>
      </c>
      <c r="I4" s="0" t="s">
        <v>9</v>
      </c>
      <c r="J4" s="0" t="n">
        <f aca="false">LINEST(G14:G19,F14:F19,,)</f>
        <v>0.000141418462546309</v>
      </c>
    </row>
    <row r="5" customFormat="false" ht="12.75" hidden="false" customHeight="false" outlineLevel="0" collapsed="false">
      <c r="A5" s="0" t="n">
        <v>50</v>
      </c>
      <c r="B5" s="2" t="n">
        <f aca="false">IF(A5&lt;=50,0+(A5-0)*(0.05/(50-0)),IF(AND(A5&gt;50,A5&lt;=150),0.05+(A5-50)*(0.05/(150-50)),IF(A5&gt;150,0.1+(A5-150)*(0.05/(300-150)))))</f>
        <v>0.05</v>
      </c>
      <c r="D5" s="0" t="n">
        <f aca="false">0.012+(A5-120)*(0.019-0.012)/(170-120)</f>
        <v>0.0022</v>
      </c>
      <c r="F5" s="0" t="n">
        <v>50</v>
      </c>
      <c r="G5" s="0" t="n">
        <f aca="false">+J5+J4*F5</f>
        <v>0.00137092312731544</v>
      </c>
      <c r="I5" s="0" t="s">
        <v>10</v>
      </c>
      <c r="J5" s="0" t="n">
        <v>-0.0057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0" t="n">
        <v>50</v>
      </c>
      <c r="B7" s="2" t="n">
        <f aca="false">IF(A7&lt;=50,0+(A7-0)*(0.05/(50-0)),IF(AND(A7&gt;50,A7&lt;=150),0.05+(A7-50)*(0.05/(150-50)),IF(A7&gt;150,0.1+(A7-150)*(0.05/(300-150)))))</f>
        <v>0.05</v>
      </c>
    </row>
    <row r="8" customFormat="false" ht="12.75" hidden="false" customHeight="false" outlineLevel="0" collapsed="false">
      <c r="A8" s="0" t="n">
        <v>60</v>
      </c>
      <c r="B8" s="2" t="n">
        <f aca="false">IF(A8&lt;=50,0+(A8-0)*(0.05/(50-0)),IF(AND(A8&gt;50,A8&lt;=150),0.05+(A8-50)*(0.05/(150-50)),IF(A8&gt;150,0.1+(A8-150)*(0.05/(300-150)))))</f>
        <v>0.055</v>
      </c>
    </row>
    <row r="9" customFormat="false" ht="12.75" hidden="false" customHeight="false" outlineLevel="0" collapsed="false">
      <c r="A9" s="0" t="n">
        <v>70</v>
      </c>
      <c r="B9" s="2" t="n">
        <f aca="false">IF(A9&lt;=50,0+(A9-0)*(0.05/(50-0)),IF(AND(A9&gt;50,A9&lt;=150),0.05+(A9-50)*(0.05/(150-50)),IF(A9&gt;150,0.1+(A9-150)*(0.05/(300-150)))))</f>
        <v>0.06</v>
      </c>
    </row>
    <row r="10" customFormat="false" ht="12.75" hidden="false" customHeight="false" outlineLevel="0" collapsed="false">
      <c r="A10" s="0" t="n">
        <v>80</v>
      </c>
      <c r="B10" s="2" t="n">
        <f aca="false">IF(A10&lt;=50,0+(A10-0)*(0.05/(50-0)),IF(AND(A10&gt;50,A10&lt;=150),0.05+(A10-50)*(0.05/(150-50)),IF(A10&gt;150,0.1+(A10-150)*(0.05/(300-150)))))</f>
        <v>0.065</v>
      </c>
    </row>
    <row r="11" customFormat="false" ht="12.75" hidden="false" customHeight="false" outlineLevel="0" collapsed="false">
      <c r="A11" s="0" t="n">
        <v>90</v>
      </c>
      <c r="B11" s="2" t="n">
        <f aca="false">IF(A11&lt;=50,0+(A11-0)*(0.05/(50-0)),IF(AND(A11&gt;50,A11&lt;=150),0.05+(A11-50)*(0.05/(150-50)),IF(A11&gt;150,0.1+(A11-150)*(0.05/(300-150)))))</f>
        <v>0.07</v>
      </c>
    </row>
    <row r="12" customFormat="false" ht="12.75" hidden="false" customHeight="false" outlineLevel="0" collapsed="false">
      <c r="A12" s="0" t="n">
        <v>100</v>
      </c>
      <c r="B12" s="2" t="n">
        <f aca="false">IF(A12&lt;=50,0+(A12-0)*(0.05/(50-0)),IF(AND(A12&gt;50,A12&lt;=150),0.05+(A12-50)*(0.05/(150-50)),IF(A12&gt;150,0.1+(A12-150)*(0.05/(300-150)))))</f>
        <v>0.075</v>
      </c>
    </row>
    <row r="13" customFormat="false" ht="12.75" hidden="false" customHeight="false" outlineLevel="0" collapsed="false">
      <c r="A13" s="0" t="n">
        <v>110</v>
      </c>
      <c r="B13" s="2" t="n">
        <f aca="false">IF(A13&lt;=50,0+(A13-0)*(0.05/(50-0)),IF(AND(A13&gt;50,A13&lt;=150),0.05+(A13-50)*(0.05/(150-50)),IF(A13&gt;150,0.1+(A13-150)*(0.05/(300-150)))))</f>
        <v>0.08</v>
      </c>
    </row>
    <row r="14" customFormat="false" ht="12.75" hidden="false" customHeight="false" outlineLevel="0" collapsed="false">
      <c r="A14" s="0" t="n">
        <v>120</v>
      </c>
      <c r="B14" s="2" t="n">
        <f aca="false">IF(A14&lt;=50,0+(A14-0)*(0.05/(50-0)),IF(AND(A14&gt;50,A14&lt;=150),0.05+(A14-50)*(0.05/(150-50)),IF(A14&gt;150,0.1+(A14-150)*(0.05/(300-150)))))</f>
        <v>0.085</v>
      </c>
      <c r="C14" s="0" t="n">
        <v>995</v>
      </c>
      <c r="D14" s="0" t="n">
        <f aca="false">C14/(B14*1000000)</f>
        <v>0.0117058823529412</v>
      </c>
      <c r="F14" s="0" t="n">
        <v>120</v>
      </c>
      <c r="G14" s="0" t="n">
        <f aca="false">C14/(B14*1000000)</f>
        <v>0.0117058823529412</v>
      </c>
    </row>
    <row r="15" customFormat="false" ht="12.75" hidden="false" customHeight="false" outlineLevel="0" collapsed="false">
      <c r="A15" s="0" t="n">
        <v>130</v>
      </c>
      <c r="B15" s="2" t="n">
        <f aca="false">IF(A15&lt;=50,0+(A15-0)*(0.05/(50-0)),IF(AND(A15&gt;50,A15&lt;=150),0.05+(A15-50)*(0.05/(150-50)),IF(A15&gt;150,0.1+(A15-150)*(0.05/(300-150)))))</f>
        <v>0.09</v>
      </c>
      <c r="C15" s="0" t="n">
        <v>1115</v>
      </c>
      <c r="D15" s="0" t="n">
        <f aca="false">C15/(B15*1000000)</f>
        <v>0.0123888888888889</v>
      </c>
      <c r="F15" s="0" t="n">
        <v>130</v>
      </c>
      <c r="G15" s="0" t="n">
        <f aca="false">C15/(B15*1000000)</f>
        <v>0.0123888888888889</v>
      </c>
    </row>
    <row r="16" customFormat="false" ht="12.75" hidden="false" customHeight="false" outlineLevel="0" collapsed="false">
      <c r="A16" s="0" t="n">
        <v>140</v>
      </c>
      <c r="B16" s="2" t="n">
        <f aca="false">IF(A16&lt;=50,0+(A16-0)*(0.05/(50-0)),IF(AND(A16&gt;50,A16&lt;=150),0.05+(A16-50)*(0.05/(150-50)),IF(A16&gt;150,0.1+(A16-150)*(0.05/(300-150)))))</f>
        <v>0.095</v>
      </c>
      <c r="C16" s="0" t="n">
        <v>1330</v>
      </c>
      <c r="D16" s="0" t="n">
        <f aca="false">C16/(B16*1000000)</f>
        <v>0.014</v>
      </c>
      <c r="F16" s="0" t="n">
        <v>140</v>
      </c>
      <c r="G16" s="0" t="n">
        <f aca="false">C16/(B16*1000000)</f>
        <v>0.014</v>
      </c>
    </row>
    <row r="17" customFormat="false" ht="12.75" hidden="false" customHeight="false" outlineLevel="0" collapsed="false">
      <c r="A17" s="0" t="n">
        <v>150</v>
      </c>
      <c r="B17" s="2" t="n">
        <f aca="false">IF(A17&lt;=50,0+(A17-0)*(0.05/(50-0)),IF(AND(A17&gt;50,A17&lt;=150),0.05+(A17-50)*(0.05/(150-50)),IF(A17&gt;150,0.1+(A17-150)*(0.05/(300-150)))))</f>
        <v>0.1</v>
      </c>
      <c r="C17" s="0" t="n">
        <v>1525</v>
      </c>
      <c r="D17" s="0" t="n">
        <f aca="false">C17/(B17*1000000)</f>
        <v>0.01525</v>
      </c>
      <c r="F17" s="0" t="n">
        <v>150</v>
      </c>
      <c r="G17" s="0" t="n">
        <f aca="false">C17/(B17*1000000)</f>
        <v>0.01525</v>
      </c>
    </row>
    <row r="18" customFormat="false" ht="12.75" hidden="false" customHeight="false" outlineLevel="0" collapsed="false">
      <c r="A18" s="0" t="n">
        <v>160</v>
      </c>
      <c r="B18" s="2" t="n">
        <f aca="false">IF(A18&lt;=50,0+(A18-0)*(0.05/(50-0)),IF(AND(A18&gt;50,A18&lt;=150),0.05+(A18-50)*(0.05/(150-50)),IF(A18&gt;150,0.1+(A18-150)*(0.05/(300-150)))))</f>
        <v>0.103333333333333</v>
      </c>
      <c r="C18" s="0" t="n">
        <v>1745</v>
      </c>
      <c r="D18" s="0" t="n">
        <f aca="false">C18/(B18*1000000)</f>
        <v>0.0168870967741936</v>
      </c>
      <c r="F18" s="0" t="n">
        <v>160</v>
      </c>
      <c r="G18" s="0" t="n">
        <f aca="false">C18/(B18*1000000)</f>
        <v>0.0168870967741936</v>
      </c>
    </row>
    <row r="19" customFormat="false" ht="12.75" hidden="false" customHeight="false" outlineLevel="0" collapsed="false">
      <c r="A19" s="0" t="n">
        <v>170</v>
      </c>
      <c r="B19" s="2" t="n">
        <f aca="false">IF(A19&lt;=50,0+(A19-0)*(0.05/(50-0)),IF(AND(A19&gt;50,A19&lt;=150),0.05+(A19-50)*(0.05/(150-50)),IF(A19&gt;150,0.1+(A19-150)*(0.05/(300-150)))))</f>
        <v>0.106666666666667</v>
      </c>
      <c r="C19" s="0" t="n">
        <v>1990</v>
      </c>
      <c r="D19" s="0" t="n">
        <f aca="false">C19/(B19*1000000)</f>
        <v>0.01865625</v>
      </c>
      <c r="F19" s="0" t="n">
        <v>170</v>
      </c>
      <c r="G19" s="0" t="n">
        <f aca="false">C19/(B19*1000000)</f>
        <v>0.01865625</v>
      </c>
    </row>
    <row r="20" customFormat="false" ht="12.75" hidden="false" customHeight="false" outlineLevel="0" collapsed="false">
      <c r="A20" s="0" t="n">
        <v>180</v>
      </c>
      <c r="B20" s="2" t="n">
        <f aca="false">IF(A20&lt;=50,0+(A20-0)*(0.05/(50-0)),IF(AND(A20&gt;50,A20&lt;=150),0.05+(A20-50)*(0.05/(150-50)),IF(A20&gt;150,0.1+(A20-150)*(0.05/(300-150)))))</f>
        <v>0.11</v>
      </c>
    </row>
    <row r="21" customFormat="false" ht="12.75" hidden="false" customHeight="false" outlineLevel="0" collapsed="false">
      <c r="A21" s="0" t="n">
        <v>190</v>
      </c>
      <c r="B21" s="2" t="n">
        <f aca="false">IF(A21&lt;=50,0+(A21-0)*(0.05/(50-0)),IF(AND(A21&gt;50,A21&lt;=150),0.05+(A21-50)*(0.05/(150-50)),IF(A21&gt;150,0.1+(A21-150)*(0.05/(300-150)))))</f>
        <v>0.113333333333333</v>
      </c>
    </row>
    <row r="22" customFormat="false" ht="12.75" hidden="false" customHeight="false" outlineLevel="0" collapsed="false">
      <c r="A22" s="0" t="n">
        <v>200</v>
      </c>
      <c r="B22" s="2" t="n">
        <f aca="false">IF(A22&lt;=50,0+(A22-0)*(0.05/(50-0)),IF(AND(A22&gt;50,A22&lt;=150),0.05+(A22-50)*(0.05/(150-50)),IF(A22&gt;150,0.1+(A22-150)*(0.05/(300-150)))))</f>
        <v>0.116666666666667</v>
      </c>
    </row>
    <row r="23" customFormat="false" ht="12.75" hidden="false" customHeight="false" outlineLevel="0" collapsed="false">
      <c r="A23" s="0" t="n">
        <v>210</v>
      </c>
      <c r="B23" s="2" t="n">
        <f aca="false">IF(A23&lt;=50,0+(A23-0)*(0.05/(50-0)),IF(AND(A23&gt;50,A23&lt;=150),0.05+(A23-50)*(0.05/(150-50)),IF(A23&gt;150,0.1+(A23-150)*(0.05/(300-150)))))</f>
        <v>0.12</v>
      </c>
    </row>
    <row r="24" customFormat="false" ht="12.75" hidden="false" customHeight="false" outlineLevel="0" collapsed="false">
      <c r="A24" s="0" t="n">
        <v>220</v>
      </c>
      <c r="B24" s="2" t="n">
        <f aca="false">IF(A24&lt;=50,0+(A24-0)*(0.05/(50-0)),IF(AND(A24&gt;50,A24&lt;=150),0.05+(A24-50)*(0.05/(150-50)),IF(A24&gt;150,0.1+(A24-150)*(0.05/(300-150)))))</f>
        <v>0.123333333333333</v>
      </c>
    </row>
    <row r="25" customFormat="false" ht="12.75" hidden="false" customHeight="false" outlineLevel="0" collapsed="false">
      <c r="A25" s="0" t="n">
        <v>230</v>
      </c>
      <c r="B25" s="2" t="n">
        <f aca="false">IF(A25&lt;=50,0+(A25-0)*(0.05/(50-0)),IF(AND(A25&gt;50,A25&lt;=150),0.05+(A25-50)*(0.05/(150-50)),IF(A25&gt;150,0.1+(A25-150)*(0.05/(300-150)))))</f>
        <v>0.126666666666667</v>
      </c>
    </row>
    <row r="26" customFormat="false" ht="12.75" hidden="false" customHeight="false" outlineLevel="0" collapsed="false">
      <c r="A26" s="0" t="n">
        <v>240</v>
      </c>
      <c r="B26" s="2" t="n">
        <f aca="false">IF(A26&lt;=50,0+(A26-0)*(0.05/(50-0)),IF(AND(A26&gt;50,A26&lt;=150),0.05+(A26-50)*(0.05/(150-50)),IF(A26&gt;150,0.1+(A26-150)*(0.05/(300-150)))))</f>
        <v>0.13</v>
      </c>
    </row>
    <row r="27" customFormat="false" ht="12.75" hidden="false" customHeight="false" outlineLevel="0" collapsed="false">
      <c r="A27" s="0" t="n">
        <v>250</v>
      </c>
      <c r="B27" s="2" t="n">
        <f aca="false">IF(A27&lt;=50,0+(A27-0)*(0.05/(50-0)),IF(AND(A27&gt;50,A27&lt;=150),0.05+(A27-50)*(0.05/(150-50)),IF(A27&gt;150,0.1+(A27-150)*(0.05/(300-150)))))</f>
        <v>0.133333333333333</v>
      </c>
    </row>
    <row r="28" customFormat="false" ht="12.75" hidden="false" customHeight="false" outlineLevel="0" collapsed="false">
      <c r="A28" s="0" t="n">
        <v>260</v>
      </c>
      <c r="B28" s="2" t="n">
        <f aca="false">IF(A28&lt;=50,0+(A28-0)*(0.05/(50-0)),IF(AND(A28&gt;50,A28&lt;=150),0.05+(A28-50)*(0.05/(150-50)),IF(A28&gt;150,0.1+(A28-150)*(0.05/(300-150)))))</f>
        <v>0.136666666666667</v>
      </c>
    </row>
    <row r="29" customFormat="false" ht="12.75" hidden="false" customHeight="false" outlineLevel="0" collapsed="false">
      <c r="A29" s="0" t="n">
        <v>270</v>
      </c>
      <c r="B29" s="2" t="n">
        <f aca="false">IF(A29&lt;=50,0+(A29-0)*(0.05/(50-0)),IF(AND(A29&gt;50,A29&lt;=150),0.05+(A29-50)*(0.05/(150-50)),IF(A29&gt;150,0.1+(A29-150)*(0.05/(300-150)))))</f>
        <v>0.14</v>
      </c>
    </row>
    <row r="30" customFormat="false" ht="12.75" hidden="false" customHeight="false" outlineLevel="0" collapsed="false">
      <c r="A30" s="0" t="n">
        <v>280</v>
      </c>
      <c r="B30" s="2" t="n">
        <f aca="false">IF(A30&lt;=50,0+(A30-0)*(0.05/(50-0)),IF(AND(A30&gt;50,A30&lt;=150),0.05+(A30-50)*(0.05/(150-50)),IF(A30&gt;150,0.1+(A30-150)*(0.05/(300-150)))))</f>
        <v>0.143333333333333</v>
      </c>
    </row>
    <row r="31" customFormat="false" ht="12.75" hidden="false" customHeight="false" outlineLevel="0" collapsed="false">
      <c r="A31" s="0" t="n">
        <v>290</v>
      </c>
      <c r="B31" s="2" t="n">
        <f aca="false">IF(A31&lt;=50,0+(A31-0)*(0.05/(50-0)),IF(AND(A31&gt;50,A31&lt;=150),0.05+(A31-50)*(0.05/(150-50)),IF(A31&gt;150,0.1+(A31-150)*(0.05/(300-150)))))</f>
        <v>0.146666666666667</v>
      </c>
    </row>
    <row r="32" customFormat="false" ht="12.75" hidden="false" customHeight="false" outlineLevel="0" collapsed="false">
      <c r="A32" s="0" t="n">
        <v>300</v>
      </c>
      <c r="B32" s="2" t="n">
        <f aca="false">IF(A32&lt;=50,0+(A32-0)*(0.05/(50-0)),IF(AND(A32&gt;50,A32&lt;=150),0.05+(A32-50)*(0.05/(150-50)),IF(A32&gt;150,0.1+(A32-150)*(0.05/(300-150)))))</f>
        <v>0.15</v>
      </c>
    </row>
    <row r="33" customFormat="false" ht="12.75" hidden="false" customHeight="false" outlineLevel="0" collapsed="false">
      <c r="A33" s="0" t="s">
        <v>11</v>
      </c>
      <c r="I33" s="0" t="s">
        <v>9</v>
      </c>
      <c r="J33" s="0" t="n">
        <f aca="false">LINEST(O43:O47,N43:N47,,)</f>
        <v>0.000221577979876161</v>
      </c>
    </row>
    <row r="34" customFormat="false" ht="12.75" hidden="false" customHeight="false" outlineLevel="0" collapsed="false">
      <c r="A34" s="0" t="n">
        <v>50</v>
      </c>
      <c r="B34" s="2" t="n">
        <f aca="false">IF(A34&lt;=50,0+(A34-0)*(0.05/(50-0)),IF(A34&gt;50,0.05+(A34-50)*(0.05/(300-50)),0))</f>
        <v>0.05</v>
      </c>
      <c r="D34" s="0" t="n">
        <f aca="false">0.013+(A34-120)*(0.03-0.013)/(170-120)</f>
        <v>-0.0108</v>
      </c>
      <c r="F34" s="0" t="n">
        <v>50</v>
      </c>
      <c r="G34" s="0" t="n">
        <f aca="false">+J34+J33*F34</f>
        <v>-0.00342110100619195</v>
      </c>
      <c r="I34" s="0" t="s">
        <v>10</v>
      </c>
      <c r="J34" s="0" t="n">
        <v>-0.0145</v>
      </c>
    </row>
    <row r="36" customFormat="false" ht="12.75" hidden="false" customHeight="false" outlineLevel="0" collapsed="false">
      <c r="A36" s="0" t="n">
        <v>50</v>
      </c>
      <c r="B36" s="2" t="n">
        <f aca="false">IF(A36&lt;=50,0+(A36-0)*(0.05/(50-0)),IF(A36&gt;50,0.05+(A36-50)*(0.05/(300-50)),0))</f>
        <v>0.05</v>
      </c>
    </row>
    <row r="37" customFormat="false" ht="12.75" hidden="false" customHeight="false" outlineLevel="0" collapsed="false">
      <c r="A37" s="0" t="n">
        <v>60</v>
      </c>
      <c r="B37" s="2" t="n">
        <f aca="false">IF(A37&lt;=50,0+(A37-0)*(0.05/(50-0)),IF(A37&gt;50,0.05+(A37-50)*(0.05/(300-50)),0))</f>
        <v>0.052</v>
      </c>
    </row>
    <row r="38" customFormat="false" ht="12.75" hidden="false" customHeight="false" outlineLevel="0" collapsed="false">
      <c r="A38" s="0" t="n">
        <v>70</v>
      </c>
      <c r="B38" s="2" t="n">
        <f aca="false">IF(A38&lt;=50,0+(A38-0)*(0.05/(50-0)),IF(A38&gt;50,0.05+(A38-50)*(0.05/(300-50)),0))</f>
        <v>0.054</v>
      </c>
    </row>
    <row r="39" customFormat="false" ht="12.75" hidden="false" customHeight="false" outlineLevel="0" collapsed="false">
      <c r="A39" s="0" t="n">
        <v>80</v>
      </c>
      <c r="B39" s="2" t="n">
        <f aca="false">IF(A39&lt;=50,0+(A39-0)*(0.05/(50-0)),IF(A39&gt;50,0.05+(A39-50)*(0.05/(300-50)),0))</f>
        <v>0.056</v>
      </c>
    </row>
    <row r="40" customFormat="false" ht="12.75" hidden="false" customHeight="false" outlineLevel="0" collapsed="false">
      <c r="A40" s="0" t="n">
        <v>90</v>
      </c>
      <c r="B40" s="2" t="n">
        <f aca="false">IF(A40&lt;=50,0+(A40-0)*(0.05/(50-0)),IF(A40&gt;50,0.05+(A40-50)*(0.05/(300-50)),0))</f>
        <v>0.058</v>
      </c>
    </row>
    <row r="41" customFormat="false" ht="12.75" hidden="false" customHeight="false" outlineLevel="0" collapsed="false">
      <c r="A41" s="0" t="n">
        <v>100</v>
      </c>
      <c r="B41" s="2" t="n">
        <f aca="false">IF(A41&lt;=50,0+(A41-0)*(0.05/(50-0)),IF(A41&gt;50,0.05+(A41-50)*(0.05/(300-50)),0))</f>
        <v>0.06</v>
      </c>
    </row>
    <row r="42" customFormat="false" ht="12.75" hidden="false" customHeight="false" outlineLevel="0" collapsed="false">
      <c r="A42" s="0" t="n">
        <v>110</v>
      </c>
      <c r="B42" s="2" t="n">
        <f aca="false">IF(A42&lt;=50,0+(A42-0)*(0.05/(50-0)),IF(A42&gt;50,0.05+(A42-50)*(0.05/(300-50)),0))</f>
        <v>0.062</v>
      </c>
    </row>
    <row r="43" customFormat="false" ht="12.75" hidden="false" customHeight="false" outlineLevel="0" collapsed="false">
      <c r="A43" s="0" t="n">
        <v>120</v>
      </c>
      <c r="B43" s="2" t="n">
        <f aca="false">IF(A43&lt;=50,0+(A43-0)*(0.05/(50-0)),IF(A43&gt;50,0.05+(A43-50)*(0.05/(300-50)),0))</f>
        <v>0.064</v>
      </c>
      <c r="C43" s="0" t="n">
        <v>790</v>
      </c>
      <c r="D43" s="0" t="n">
        <f aca="false">C43/(B43*1000000)</f>
        <v>0.01234375</v>
      </c>
      <c r="F43" s="0" t="n">
        <v>120</v>
      </c>
      <c r="G43" s="0" t="n">
        <f aca="false">C43/(B43*1000000)</f>
        <v>0.01234375</v>
      </c>
      <c r="N43" s="0" t="n">
        <v>120</v>
      </c>
      <c r="O43" s="0" t="n">
        <f aca="false">C43/(B43*1000000)</f>
        <v>0.01234375</v>
      </c>
    </row>
    <row r="44" customFormat="false" ht="12.75" hidden="false" customHeight="false" outlineLevel="0" collapsed="false">
      <c r="A44" s="0" t="n">
        <v>130</v>
      </c>
      <c r="B44" s="2" t="n">
        <f aca="false">IF(A44&lt;=50,0+(A44-0)*(0.05/(50-0)),IF(A44&gt;50,0.05+(A44-50)*(0.05/(300-50)),0))</f>
        <v>0.066</v>
      </c>
      <c r="N44" s="0" t="n">
        <v>140</v>
      </c>
      <c r="O44" s="0" t="n">
        <f aca="false">C45/(B45*1000000)</f>
        <v>0.0164705882352941</v>
      </c>
    </row>
    <row r="45" customFormat="false" ht="12.75" hidden="false" customHeight="false" outlineLevel="0" collapsed="false">
      <c r="A45" s="0" t="n">
        <v>140</v>
      </c>
      <c r="B45" s="2" t="n">
        <f aca="false">IF(A45&lt;=50,0+(A45-0)*(0.05/(50-0)),IF(A45&gt;50,0.05+(A45-50)*(0.05/(300-50)),0))</f>
        <v>0.068</v>
      </c>
      <c r="C45" s="0" t="n">
        <v>1120</v>
      </c>
      <c r="D45" s="0" t="n">
        <f aca="false">C45/(B45*1000000)</f>
        <v>0.0164705882352941</v>
      </c>
      <c r="F45" s="0" t="n">
        <v>140</v>
      </c>
      <c r="G45" s="0" t="n">
        <f aca="false">C45/(B45*1000000)</f>
        <v>0.0164705882352941</v>
      </c>
      <c r="N45" s="0" t="n">
        <v>160</v>
      </c>
      <c r="O45" s="0" t="n">
        <f aca="false">C47/(B47*1000000)</f>
        <v>0.0209722222222222</v>
      </c>
    </row>
    <row r="46" customFormat="false" ht="12.75" hidden="false" customHeight="false" outlineLevel="0" collapsed="false">
      <c r="A46" s="0" t="n">
        <v>150</v>
      </c>
      <c r="B46" s="2" t="n">
        <f aca="false">IF(A46&lt;=50,0+(A46-0)*(0.05/(50-0)),IF(A46&gt;50,0.05+(A46-50)*(0.05/(300-50)),0))</f>
        <v>0.07</v>
      </c>
      <c r="N46" s="0" t="n">
        <v>180</v>
      </c>
      <c r="O46" s="0" t="n">
        <f aca="false">C49/(B49*1000000)</f>
        <v>0.0244736842105263</v>
      </c>
    </row>
    <row r="47" customFormat="false" ht="12.75" hidden="false" customHeight="false" outlineLevel="0" collapsed="false">
      <c r="A47" s="0" t="n">
        <v>160</v>
      </c>
      <c r="B47" s="2" t="n">
        <f aca="false">IF(A47&lt;=50,0+(A47-0)*(0.05/(50-0)),IF(A47&gt;50,0.05+(A47-50)*(0.05/(300-50)),0))</f>
        <v>0.072</v>
      </c>
      <c r="C47" s="0" t="n">
        <v>1510</v>
      </c>
      <c r="D47" s="0" t="n">
        <f aca="false">C47/(B47*1000000)</f>
        <v>0.0209722222222222</v>
      </c>
      <c r="F47" s="0" t="n">
        <v>160</v>
      </c>
      <c r="G47" s="0" t="n">
        <f aca="false">C47/(B47*1000000)</f>
        <v>0.0209722222222222</v>
      </c>
      <c r="N47" s="0" t="n">
        <v>200</v>
      </c>
      <c r="O47" s="0" t="n">
        <f aca="false">C51/(B51*1000000)</f>
        <v>0.0305</v>
      </c>
    </row>
    <row r="48" customFormat="false" ht="12.75" hidden="false" customHeight="false" outlineLevel="0" collapsed="false">
      <c r="A48" s="0" t="n">
        <v>170</v>
      </c>
      <c r="B48" s="2" t="n">
        <f aca="false">IF(A48&lt;=50,0+(A48-0)*(0.05/(50-0)),IF(A48&gt;50,0.05+(A48-50)*(0.05/(300-50)),0))</f>
        <v>0.074</v>
      </c>
    </row>
    <row r="49" customFormat="false" ht="12.75" hidden="false" customHeight="false" outlineLevel="0" collapsed="false">
      <c r="A49" s="0" t="n">
        <v>180</v>
      </c>
      <c r="B49" s="2" t="n">
        <f aca="false">IF(A49&lt;=50,0+(A49-0)*(0.05/(50-0)),IF(A49&gt;50,0.05+(A49-50)*(0.05/(300-50)),0))</f>
        <v>0.076</v>
      </c>
      <c r="C49" s="0" t="n">
        <v>1860</v>
      </c>
      <c r="D49" s="0" t="n">
        <f aca="false">C49/(B49*1000000)</f>
        <v>0.0244736842105263</v>
      </c>
      <c r="F49" s="0" t="n">
        <v>180</v>
      </c>
      <c r="G49" s="0" t="n">
        <f aca="false">C49/(B49*1000000)</f>
        <v>0.0244736842105263</v>
      </c>
    </row>
    <row r="50" customFormat="false" ht="12.75" hidden="false" customHeight="false" outlineLevel="0" collapsed="false">
      <c r="A50" s="0" t="n">
        <v>190</v>
      </c>
      <c r="B50" s="2" t="n">
        <f aca="false">IF(A50&lt;=50,0+(A50-0)*(0.05/(50-0)),IF(A50&gt;50,0.05+(A50-50)*(0.05/(300-50)),0))</f>
        <v>0.078</v>
      </c>
    </row>
    <row r="51" customFormat="false" ht="12.75" hidden="false" customHeight="false" outlineLevel="0" collapsed="false">
      <c r="A51" s="0" t="n">
        <v>200</v>
      </c>
      <c r="B51" s="2" t="n">
        <f aca="false">IF(A51&lt;=50,0+(A51-0)*(0.05/(50-0)),IF(A51&gt;50,0.05+(A51-50)*(0.05/(300-50)),0))</f>
        <v>0.08</v>
      </c>
      <c r="C51" s="0" t="n">
        <v>2440</v>
      </c>
      <c r="D51" s="0" t="n">
        <f aca="false">C51/(B51*1000000)</f>
        <v>0.0305</v>
      </c>
      <c r="F51" s="0" t="n">
        <v>200</v>
      </c>
      <c r="G51" s="0" t="n">
        <f aca="false">C51/(B51*1000000)</f>
        <v>0.0305</v>
      </c>
    </row>
    <row r="52" customFormat="false" ht="12.75" hidden="false" customHeight="false" outlineLevel="0" collapsed="false">
      <c r="A52" s="0" t="n">
        <v>210</v>
      </c>
      <c r="B52" s="2" t="n">
        <f aca="false">IF(A52&lt;=50,0+(A52-0)*(0.05/(50-0)),IF(A52&gt;50,0.05+(A52-50)*(0.05/(300-50)),0))</f>
        <v>0.082</v>
      </c>
    </row>
    <row r="53" customFormat="false" ht="12.75" hidden="false" customHeight="false" outlineLevel="0" collapsed="false">
      <c r="A53" s="0" t="n">
        <v>220</v>
      </c>
      <c r="B53" s="2" t="n">
        <f aca="false">IF(A53&lt;=50,0+(A53-0)*(0.05/(50-0)),IF(A53&gt;50,0.05+(A53-50)*(0.05/(300-50)),0))</f>
        <v>0.084</v>
      </c>
    </row>
    <row r="54" customFormat="false" ht="12.75" hidden="false" customHeight="false" outlineLevel="0" collapsed="false">
      <c r="A54" s="0" t="n">
        <v>230</v>
      </c>
      <c r="B54" s="2" t="n">
        <f aca="false">IF(A54&lt;=50,0+(A54-0)*(0.05/(50-0)),IF(A54&gt;50,0.05+(A54-50)*(0.05/(300-50)),0))</f>
        <v>0.086</v>
      </c>
    </row>
    <row r="55" customFormat="false" ht="12.75" hidden="false" customHeight="false" outlineLevel="0" collapsed="false">
      <c r="A55" s="0" t="n">
        <v>240</v>
      </c>
      <c r="B55" s="2" t="n">
        <f aca="false">IF(A55&lt;=50,0+(A55-0)*(0.05/(50-0)),IF(A55&gt;50,0.05+(A55-50)*(0.05/(300-50)),0))</f>
        <v>0.088</v>
      </c>
    </row>
    <row r="56" customFormat="false" ht="12.75" hidden="false" customHeight="false" outlineLevel="0" collapsed="false">
      <c r="A56" s="0" t="n">
        <v>250</v>
      </c>
      <c r="B56" s="2" t="n">
        <f aca="false">IF(A56&lt;=50,0+(A56-0)*(0.05/(50-0)),IF(A56&gt;50,0.05+(A56-50)*(0.05/(300-50)),0))</f>
        <v>0.09</v>
      </c>
    </row>
    <row r="57" customFormat="false" ht="12.75" hidden="false" customHeight="false" outlineLevel="0" collapsed="false">
      <c r="A57" s="0" t="n">
        <v>260</v>
      </c>
      <c r="B57" s="2" t="n">
        <f aca="false">IF(A57&lt;=50,0+(A57-0)*(0.05/(50-0)),IF(A57&gt;50,0.05+(A57-50)*(0.05/(300-50)),0))</f>
        <v>0.092</v>
      </c>
    </row>
    <row r="58" customFormat="false" ht="12.75" hidden="false" customHeight="false" outlineLevel="0" collapsed="false">
      <c r="A58" s="0" t="n">
        <v>270</v>
      </c>
      <c r="B58" s="2" t="n">
        <f aca="false">IF(A58&lt;=50,0+(A58-0)*(0.05/(50-0)),IF(A58&gt;50,0.05+(A58-50)*(0.05/(300-50)),0))</f>
        <v>0.094</v>
      </c>
    </row>
    <row r="59" customFormat="false" ht="12.75" hidden="false" customHeight="false" outlineLevel="0" collapsed="false">
      <c r="A59" s="0" t="n">
        <v>280</v>
      </c>
      <c r="B59" s="2" t="n">
        <f aca="false">IF(A59&lt;=50,0+(A59-0)*(0.05/(50-0)),IF(A59&gt;50,0.05+(A59-50)*(0.05/(300-50)),0))</f>
        <v>0.096</v>
      </c>
    </row>
    <row r="60" customFormat="false" ht="12.75" hidden="false" customHeight="false" outlineLevel="0" collapsed="false">
      <c r="A60" s="0" t="n">
        <v>290</v>
      </c>
      <c r="B60" s="2" t="n">
        <f aca="false">IF(A60&lt;=50,0+(A60-0)*(0.05/(50-0)),IF(A60&gt;50,0.05+(A60-50)*(0.05/(300-50)),0))</f>
        <v>0.098</v>
      </c>
    </row>
    <row r="61" customFormat="false" ht="12.75" hidden="false" customHeight="false" outlineLevel="0" collapsed="false">
      <c r="A61" s="0" t="n">
        <v>300</v>
      </c>
      <c r="B61" s="2" t="n">
        <f aca="false">IF(A61&lt;=50,0+(A61-0)*(0.05/(50-0)),IF(A61&gt;50,0.05+(A61-50)*(0.05/(300-50)),0)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5:56:29Z</dcterms:created>
  <dc:creator>JMM</dc:creator>
  <dc:description/>
  <dc:language>en-US</dc:language>
  <cp:lastModifiedBy>JMM</cp:lastModifiedBy>
  <dcterms:modified xsi:type="dcterms:W3CDTF">2011-07-01T07:48:04Z</dcterms:modified>
  <cp:revision>0</cp:revision>
  <dc:subject/>
  <dc:title/>
</cp:coreProperties>
</file>